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 số 5(16-1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21">
  <si>
    <t xml:space="preserve">PHÒNG GD&amp;ĐT BẾN CÁT</t>
  </si>
  <si>
    <t xml:space="preserve">TRƯỜNG THCS HÒA LỢI</t>
  </si>
  <si>
    <t xml:space="preserve">   PHÂN CÔNG CHUYÊN MÔN HỌC KỲ I ( TỪ 16/10/2023)</t>
  </si>
  <si>
    <t xml:space="preserve">( Ban hành kèm theo QĐ Số …../QĐ-THCSHL ngày ….. tháng …..năm 2023 của Hiệu trưởng trường THCS Hòa Lợi)</t>
  </si>
  <si>
    <t xml:space="preserve"> </t>
  </si>
  <si>
    <t xml:space="preserve">STT</t>
  </si>
  <si>
    <t xml:space="preserve">TỔ CM/</t>
  </si>
  <si>
    <t xml:space="preserve">Hệ đào tạo</t>
  </si>
  <si>
    <t xml:space="preserve">Phân công giảng dạy</t>
  </si>
  <si>
    <t xml:space="preserve">TS giờ thực dạy</t>
  </si>
  <si>
    <t xml:space="preserve">CT khác quy theo giờ tc</t>
  </si>
  <si>
    <t xml:space="preserve">CT Kiêm nhiệm</t>
  </si>
  <si>
    <t xml:space="preserve">TS giờ TH</t>
  </si>
  <si>
    <t xml:space="preserve">Ghi chú</t>
  </si>
  <si>
    <t xml:space="preserve">Họ &amp; tên</t>
  </si>
  <si>
    <t xml:space="preserve">Môn</t>
  </si>
  <si>
    <t xml:space="preserve">Môn/ Lớp</t>
  </si>
  <si>
    <t xml:space="preserve">Chi tiết</t>
  </si>
  <si>
    <t xml:space="preserve">TS</t>
  </si>
  <si>
    <t xml:space="preserve">Giờ giảm</t>
  </si>
  <si>
    <t xml:space="preserve">Loại TC</t>
  </si>
  <si>
    <t xml:space="preserve">Loại CT</t>
  </si>
  <si>
    <t xml:space="preserve">Trong tuần</t>
  </si>
  <si>
    <t xml:space="preserve">A</t>
  </si>
  <si>
    <t xml:space="preserve">B</t>
  </si>
  <si>
    <t xml:space="preserve">C </t>
  </si>
  <si>
    <t xml:space="preserve">D=A+B+C</t>
  </si>
  <si>
    <t xml:space="preserve">BGH (3)</t>
  </si>
  <si>
    <t xml:space="preserve">Trương Văn Trầm</t>
  </si>
  <si>
    <t xml:space="preserve">ĐHSP Vật Lý</t>
  </si>
  <si>
    <t xml:space="preserve">Hiệu trưởng</t>
  </si>
  <si>
    <t xml:space="preserve"> CT hội đồng trường</t>
  </si>
  <si>
    <t xml:space="preserve">Phạm Thị Nhung</t>
  </si>
  <si>
    <t xml:space="preserve">ĐHSP Vật Lý</t>
  </si>
  <si>
    <r>
      <rPr>
        <sz val="11"/>
        <rFont val="Times New Roman"/>
        <family val="1"/>
      </rPr>
      <t xml:space="preserve">Phó HT  </t>
    </r>
    <r>
      <rPr>
        <sz val="11"/>
        <color rgb="FFFF0000"/>
        <rFont val="Times New Roman"/>
        <family val="1"/>
      </rPr>
      <t xml:space="preserve">+GDĐP 6A1,2,3,7</t>
    </r>
  </si>
  <si>
    <t xml:space="preserve">Phó HT</t>
  </si>
  <si>
    <t xml:space="preserve">KNS 6A1,2,3,4,5,6</t>
  </si>
  <si>
    <t xml:space="preserve">Phan Thị Hoàng</t>
  </si>
  <si>
    <t xml:space="preserve">ĐHSP Hóa</t>
  </si>
  <si>
    <t xml:space="preserve">3+1</t>
  </si>
  <si>
    <t xml:space="preserve">CTCĐ+ Tư vấn TLHĐ</t>
  </si>
  <si>
    <t xml:space="preserve">KNS 6A7,8,9,10,11,12</t>
  </si>
  <si>
    <t xml:space="preserve">Tổ hành chánh (11)</t>
  </si>
  <si>
    <t xml:space="preserve">Phan Thị Xuân Tín</t>
  </si>
  <si>
    <t xml:space="preserve">ĐH kế toán</t>
  </si>
  <si>
    <t xml:space="preserve">Kế toán</t>
  </si>
  <si>
    <t xml:space="preserve">TT Văn phòng</t>
  </si>
  <si>
    <t xml:space="preserve">Đào Đức Trường</t>
  </si>
  <si>
    <t xml:space="preserve">ĐHSP Tin</t>
  </si>
  <si>
    <t xml:space="preserve">TTDL</t>
  </si>
  <si>
    <t xml:space="preserve">TP  Văn phòng,TPCĐ</t>
  </si>
  <si>
    <t xml:space="preserve">Phạm Thanh Hoài</t>
  </si>
  <si>
    <t xml:space="preserve">ĐHSP Ngữ văn</t>
  </si>
  <si>
    <t xml:space="preserve">TPT Đội</t>
  </si>
  <si>
    <t xml:space="preserve">Phạm Thị Hồng Cẩm</t>
  </si>
  <si>
    <t xml:space="preserve">TC Y tế</t>
  </si>
  <si>
    <t xml:space="preserve">NV Y tế </t>
  </si>
  <si>
    <t xml:space="preserve">TTCĐ</t>
  </si>
  <si>
    <t xml:space="preserve">Lê Hoàng Oanh</t>
  </si>
  <si>
    <t xml:space="preserve">CĐSP Địa lí</t>
  </si>
  <si>
    <t xml:space="preserve">Văn thư</t>
  </si>
  <si>
    <t xml:space="preserve">Nguyễn Văn Quyên</t>
  </si>
  <si>
    <t xml:space="preserve">ĐHSP Vật lý</t>
  </si>
  <si>
    <t xml:space="preserve">Thư viện</t>
  </si>
  <si>
    <t xml:space="preserve">Đào Văn Tới</t>
  </si>
  <si>
    <t xml:space="preserve">Bảo vệ</t>
  </si>
  <si>
    <t xml:space="preserve">Phạm Văn Bưởi</t>
  </si>
  <si>
    <t xml:space="preserve">Trần Minh Tuấn</t>
  </si>
  <si>
    <t xml:space="preserve">Huỳnh Thị Thanh Thảo</t>
  </si>
  <si>
    <t xml:space="preserve">NV Phục vụ</t>
  </si>
  <si>
    <t xml:space="preserve">Nguyễn Thị Sữa</t>
  </si>
  <si>
    <t xml:space="preserve">Tổ Văn - KTPV (10)</t>
  </si>
  <si>
    <t xml:space="preserve">Trần Thị Thúy Hằng</t>
  </si>
  <si>
    <t xml:space="preserve">ĐHSP Văn</t>
  </si>
  <si>
    <t xml:space="preserve">Văn 9A7,8+ C. Nghệ 6A1,2,3,4,5</t>
  </si>
  <si>
    <t xml:space="preserve">10+5</t>
  </si>
  <si>
    <t xml:space="preserve">3+4</t>
  </si>
  <si>
    <t xml:space="preserve">TTCM+CN9A7</t>
  </si>
  <si>
    <t xml:space="preserve">BD HSG</t>
  </si>
  <si>
    <t xml:space="preserve">Võ Thị Thu Vân</t>
  </si>
  <si>
    <t xml:space="preserve">ĐHSP Văn- KTPV</t>
  </si>
  <si>
    <t xml:space="preserve">Văn 9A1,2+C. Nghệ 6A6,7,8,9,10,11,12</t>
  </si>
  <si>
    <t xml:space="preserve">10+7</t>
  </si>
  <si>
    <t xml:space="preserve">1+4</t>
  </si>
  <si>
    <t xml:space="preserve">TTCĐ+9A2</t>
  </si>
  <si>
    <t xml:space="preserve">Đoàn Thị Thu Trang</t>
  </si>
  <si>
    <t xml:space="preserve">ĐHSP Văn -  KTPV</t>
  </si>
  <si>
    <t xml:space="preserve">Văn 8A1,2+ 6A4,5, HĐTNHN 8A2</t>
  </si>
  <si>
    <t xml:space="preserve">8+8+3</t>
  </si>
  <si>
    <t xml:space="preserve">CN8A3</t>
  </si>
  <si>
    <t xml:space="preserve">Nguyễn Thị Diễm Kiều</t>
  </si>
  <si>
    <t xml:space="preserve">ĐHSP Văn KTPV</t>
  </si>
  <si>
    <t xml:space="preserve">Văn 8A3,4+7A1,2, HĐTNHN 8A4+ GDĐP 6A10,11,12</t>
  </si>
  <si>
    <t xml:space="preserve">8+8+3+3</t>
  </si>
  <si>
    <t xml:space="preserve">CN8A4</t>
  </si>
  <si>
    <t xml:space="preserve">Nguyễn Thị Hương</t>
  </si>
  <si>
    <t xml:space="preserve">Văn 9A3,4+7A8,9</t>
  </si>
  <si>
    <t xml:space="preserve">10+8</t>
  </si>
  <si>
    <t xml:space="preserve">TPCM+CN9A4</t>
  </si>
  <si>
    <t xml:space="preserve">BD SK 7</t>
  </si>
  <si>
    <t xml:space="preserve">Phan Văn Cước</t>
  </si>
  <si>
    <r>
      <rPr>
        <sz val="11"/>
        <rFont val="Times New Roman"/>
        <family val="1"/>
      </rPr>
      <t xml:space="preserve">Văn 7A3,4+ 6A1,2,3+ </t>
    </r>
    <r>
      <rPr>
        <sz val="11"/>
        <color rgb="FFFF0000"/>
        <rFont val="Times New Roman"/>
        <family val="1"/>
      </rPr>
      <t xml:space="preserve">GDĐP 6A8,9</t>
    </r>
  </si>
  <si>
    <t xml:space="preserve">8+12+2</t>
  </si>
  <si>
    <t xml:space="preserve">Trần Thanh Tú</t>
  </si>
  <si>
    <t xml:space="preserve">Văn 9A5,6 + 6A11,12</t>
  </si>
  <si>
    <t xml:space="preserve">CN9A5</t>
  </si>
  <si>
    <t xml:space="preserve">Nguyễn Thị Tuyết Hoa</t>
  </si>
  <si>
    <t xml:space="preserve">Thạc sĩ Văn</t>
  </si>
  <si>
    <t xml:space="preserve">Văn 8A8,9+ 6A8,9, HĐTNHN 8A8</t>
  </si>
  <si>
    <t xml:space="preserve">TPCĐ+CN8A8</t>
  </si>
  <si>
    <t xml:space="preserve">BD SK 8</t>
  </si>
  <si>
    <t xml:space="preserve">Nguyễn Kim Hằng</t>
  </si>
  <si>
    <t xml:space="preserve">Văn 6A6,7,10+ 7A5,7 +HĐTNHN 6A7</t>
  </si>
  <si>
    <t xml:space="preserve">12+8+3</t>
  </si>
  <si>
    <t xml:space="preserve">CN 6A7</t>
  </si>
  <si>
    <t xml:space="preserve">Đỗ Thị Thu Hằng</t>
  </si>
  <si>
    <t xml:space="preserve">Văn 8A5,6,7+ 7A6 + HĐTNHN 7A6+ GDĐP 6A4,5,6</t>
  </si>
  <si>
    <t xml:space="preserve">12 + 4 +3+3</t>
  </si>
  <si>
    <t xml:space="preserve">CN 7A6</t>
  </si>
  <si>
    <t xml:space="preserve">Tổ Tiếng Anh - Tin học(8)</t>
  </si>
  <si>
    <t xml:space="preserve">Lê Thị Hồng</t>
  </si>
  <si>
    <t xml:space="preserve">ĐHSP Anh</t>
  </si>
  <si>
    <t xml:space="preserve">Anh 9A1,2,3 + 6A,7,8,9</t>
  </si>
  <si>
    <t xml:space="preserve">12+9</t>
  </si>
  <si>
    <t xml:space="preserve">TTCM</t>
  </si>
  <si>
    <t xml:space="preserve">Nguyễn Thị Thùy Vân</t>
  </si>
  <si>
    <t xml:space="preserve">Anh 9A4,5 + 6A1,2 + 7A1,2 HĐTNHN 6A1</t>
  </si>
  <si>
    <t xml:space="preserve">6 + 6+9+3</t>
  </si>
  <si>
    <t xml:space="preserve">TTCĐ, CN6A1</t>
  </si>
  <si>
    <t xml:space="preserve">Nguyễn Thị Bích Thuỷ</t>
  </si>
  <si>
    <t xml:space="preserve">ĐH Ngôn Ngữ Anh</t>
  </si>
  <si>
    <t xml:space="preserve">Anh 9A 6,7,8 + 8A1,2  HĐTNHN 8A1</t>
  </si>
  <si>
    <t xml:space="preserve">9 +9+3</t>
  </si>
  <si>
    <t xml:space="preserve">PMB NN+CN8A1</t>
  </si>
  <si>
    <t xml:space="preserve">Dương Thị Yến</t>
  </si>
  <si>
    <t xml:space="preserve">ĐH Ngoại Ngữ</t>
  </si>
  <si>
    <t xml:space="preserve">Anh 7A6,7,+ 6A10,11,12 +8A3,4,5, HĐTNHN7A7</t>
  </si>
  <si>
    <t xml:space="preserve">6+9+9+3</t>
  </si>
  <si>
    <t xml:space="preserve">CN7A7</t>
  </si>
  <si>
    <t xml:space="preserve">Hà Thị Hường</t>
  </si>
  <si>
    <t xml:space="preserve">Anh 8A6,7,8,9+ 7A8,9+ HĐTN 8A9</t>
  </si>
  <si>
    <t xml:space="preserve">12+6+3</t>
  </si>
  <si>
    <t xml:space="preserve">CN8A9</t>
  </si>
  <si>
    <t xml:space="preserve">Nguyễn Thị Thu Trang</t>
  </si>
  <si>
    <t xml:space="preserve">Tin 7 + Tin 8A 6,7,8,9, HĐTNHN 7A2,GDĐP 8A1,2,3,4</t>
  </si>
  <si>
    <t xml:space="preserve">9+4+3+4</t>
  </si>
  <si>
    <t xml:space="preserve">1+1+4</t>
  </si>
  <si>
    <t xml:space="preserve">TPCM, TPCĐ,CN7A2</t>
  </si>
  <si>
    <t xml:space="preserve">Nguyễn Hoàng TôNy</t>
  </si>
  <si>
    <t xml:space="preserve">CĐSP Tin</t>
  </si>
  <si>
    <t xml:space="preserve">Tin 6 + Tin 8A1,2,3,4,5, GDĐP 8A5,6,7,8,9</t>
  </si>
  <si>
    <t xml:space="preserve">12 +5+5</t>
  </si>
  <si>
    <t xml:space="preserve">PBM Tin</t>
  </si>
  <si>
    <t xml:space="preserve">Nguyễn Thị Hoài Thương</t>
  </si>
  <si>
    <t xml:space="preserve">Anh 7A3,4,5+ 6A3,4,5,6  HĐTNHN 7A4</t>
  </si>
  <si>
    <t xml:space="preserve">9+12+3</t>
  </si>
  <si>
    <t xml:space="preserve">CN 7A4</t>
  </si>
  <si>
    <t xml:space="preserve">Tổ Sử - Địa - GDCD (9)</t>
  </si>
  <si>
    <t xml:space="preserve">Trần Thị Nguyễn Hằng</t>
  </si>
  <si>
    <t xml:space="preserve">ĐHSP Lịch sử</t>
  </si>
  <si>
    <t xml:space="preserve">Sử 9+ 6A1,2,4+HĐTNHN 6A4</t>
  </si>
  <si>
    <t xml:space="preserve">8+6+3</t>
  </si>
  <si>
    <t xml:space="preserve">TTCM,CN6A4</t>
  </si>
  <si>
    <t xml:space="preserve">Lê Văn Đạo</t>
  </si>
  <si>
    <t xml:space="preserve">ĐH Địa lí</t>
  </si>
  <si>
    <t xml:space="preserve">Địa 9+ HĐTNHN 7A9</t>
  </si>
  <si>
    <t xml:space="preserve">16+3</t>
  </si>
  <si>
    <t xml:space="preserve">CN7A9</t>
  </si>
  <si>
    <t xml:space="preserve">KNS 7, BD HSG</t>
  </si>
  <si>
    <t xml:space="preserve">Nguyễn Thị Mơ</t>
  </si>
  <si>
    <t xml:space="preserve"> Sử 8+GDĐP 7A1,2,3,4,5</t>
  </si>
  <si>
    <t xml:space="preserve">18+5</t>
  </si>
  <si>
    <t xml:space="preserve">Đoàn Thị Như Thủy</t>
  </si>
  <si>
    <t xml:space="preserve">Sử 7A6,7,8,9 + 6A3,5,6,7,8 HĐTNHN 6A8</t>
  </si>
  <si>
    <t xml:space="preserve">4+10+3</t>
  </si>
  <si>
    <t xml:space="preserve">CN6A8</t>
  </si>
  <si>
    <t xml:space="preserve">Phạm Thị Ngọc Hương</t>
  </si>
  <si>
    <t xml:space="preserve">ĐH Địa lí</t>
  </si>
  <si>
    <t xml:space="preserve">Địa 6A1,2,3,4,5,6,7,8,9 + Địa 8, HĐTNHN 8A5</t>
  </si>
  <si>
    <t xml:space="preserve">9+9+3</t>
  </si>
  <si>
    <t xml:space="preserve">2+4</t>
  </si>
  <si>
    <t xml:space="preserve"> TKHĐ, CN8A5</t>
  </si>
  <si>
    <t xml:space="preserve">Dương Thị Phương</t>
  </si>
  <si>
    <t xml:space="preserve">ĐHSP GDCT</t>
  </si>
  <si>
    <t xml:space="preserve">GDCD8,9, HĐTNHN 8A3</t>
  </si>
  <si>
    <t xml:space="preserve">9+8+3</t>
  </si>
  <si>
    <t xml:space="preserve">1+4+1</t>
  </si>
  <si>
    <t xml:space="preserve">UVBCHCĐ+CN8A3, TPCM</t>
  </si>
  <si>
    <t xml:space="preserve">KNS 8A1,2,3,4,5 +BD HSG</t>
  </si>
  <si>
    <t xml:space="preserve">Nguyễn Công Phi</t>
  </si>
  <si>
    <t xml:space="preserve">GDCD6+ GDCD7, HĐTNHN 6A10</t>
  </si>
  <si>
    <t xml:space="preserve">12+9+3</t>
  </si>
  <si>
    <t xml:space="preserve">CN6A10</t>
  </si>
  <si>
    <t xml:space="preserve">KNS 8A6,7,8,9</t>
  </si>
  <si>
    <t xml:space="preserve">Nguyễn Quế Châu</t>
  </si>
  <si>
    <t xml:space="preserve">Sử 7A1,2,3,4,5 + 6A9,10,11,12+ HĐTNHN 7A3+
GDĐP 7A6,7,8,9</t>
  </si>
  <si>
    <t xml:space="preserve">5+8+3+4</t>
  </si>
  <si>
    <t xml:space="preserve">TPCĐ,CN7A3</t>
  </si>
  <si>
    <t xml:space="preserve">Nguyễn Thị Kim Thoa</t>
  </si>
  <si>
    <t xml:space="preserve">Địa 6A10,11,12+ Địa 7+HĐTNHN 6A12</t>
  </si>
  <si>
    <t xml:space="preserve">3+18+3</t>
  </si>
  <si>
    <t xml:space="preserve">CN6A12</t>
  </si>
  <si>
    <t xml:space="preserve">Tổ Toán (9)</t>
  </si>
  <si>
    <t xml:space="preserve">Nguyễn Thuận Hải</t>
  </si>
  <si>
    <t xml:space="preserve">ĐHSP Toán</t>
  </si>
  <si>
    <t xml:space="preserve">Toán 9A4,5 +7A4,5,6+ HĐTNHN 7A5</t>
  </si>
  <si>
    <t xml:space="preserve">8 +12+3</t>
  </si>
  <si>
    <t xml:space="preserve">TTCM, CN7A5</t>
  </si>
  <si>
    <t xml:space="preserve">BD LTV 7</t>
  </si>
  <si>
    <t xml:space="preserve">Nguyễn Văn Hoàng</t>
  </si>
  <si>
    <t xml:space="preserve">Toán 8A1,2,3+6A9,10,11,12</t>
  </si>
  <si>
    <t xml:space="preserve">12+16</t>
  </si>
  <si>
    <t xml:space="preserve">Lâm Anh Dũng</t>
  </si>
  <si>
    <t xml:space="preserve">Toán 8A4,5,6+7A1,2,3+ 6A7,8</t>
  </si>
  <si>
    <t xml:space="preserve">12+12+8</t>
  </si>
  <si>
    <t xml:space="preserve">Trương Thanh Giang</t>
  </si>
  <si>
    <t xml:space="preserve">Hộ sản 06/6/2023</t>
  </si>
  <si>
    <t xml:space="preserve">Nguyễn Thị Ngọc Mỹ</t>
  </si>
  <si>
    <t xml:space="preserve">Toán 9A6,7,8 + 6A4,5,6</t>
  </si>
  <si>
    <t xml:space="preserve">12+12</t>
  </si>
  <si>
    <t xml:space="preserve">TTCĐ, CN9A8</t>
  </si>
  <si>
    <t xml:space="preserve">BD HSG 9</t>
  </si>
  <si>
    <t xml:space="preserve">Nguyễn Thị Trúc</t>
  </si>
  <si>
    <t xml:space="preserve">Hộ sản 08/5/2023</t>
  </si>
  <si>
    <t xml:space="preserve">Nguyễn Hoàng Thương</t>
  </si>
  <si>
    <t xml:space="preserve">CĐSP Toán</t>
  </si>
  <si>
    <t xml:space="preserve">Toán 9A1,2,3 + 8A7,8,9</t>
  </si>
  <si>
    <t xml:space="preserve">TPCM,CN9A3, TPCĐ</t>
  </si>
  <si>
    <t xml:space="preserve">BD LTV 8</t>
  </si>
  <si>
    <t xml:space="preserve">Lại Thị Kim Ngân</t>
  </si>
  <si>
    <t xml:space="preserve">Hộ sản 06/9/2023</t>
  </si>
  <si>
    <t xml:space="preserve">Trần Tý Hon</t>
  </si>
  <si>
    <t xml:space="preserve">Toán 6A1,2,3 +7A7,8,9 HĐTNHN 6A2</t>
  </si>
  <si>
    <t xml:space="preserve">12+12+3</t>
  </si>
  <si>
    <t xml:space="preserve">CN6A2</t>
  </si>
  <si>
    <t xml:space="preserve">Tổ Lý- Hoá - Sinh (9)</t>
  </si>
  <si>
    <t xml:space="preserve">Nguyễn Thị Ngọc Huyền</t>
  </si>
  <si>
    <t xml:space="preserve">ĐHSP Sinh</t>
  </si>
  <si>
    <t xml:space="preserve">Sinh 9 + KHTN 6A1,2</t>
  </si>
  <si>
    <t xml:space="preserve">16+8</t>
  </si>
  <si>
    <t xml:space="preserve">PCTCĐ+CN9A1</t>
  </si>
  <si>
    <t xml:space="preserve">KNS 9A1,2,3,4 +BD HSG</t>
  </si>
  <si>
    <t xml:space="preserve">Nguyễn Đức Hoàn</t>
  </si>
  <si>
    <t xml:space="preserve">ĐHSP Hoá </t>
  </si>
  <si>
    <t xml:space="preserve">Hóa 9A7,8 + KHTN 8A1,2,3,4,5</t>
  </si>
  <si>
    <t xml:space="preserve">4 + 20</t>
  </si>
  <si>
    <t xml:space="preserve">2+3+3</t>
  </si>
  <si>
    <t xml:space="preserve">TTrND, PBM Hóa, TTCM</t>
  </si>
  <si>
    <t xml:space="preserve">Lê Thị Thu Sang </t>
  </si>
  <si>
    <t xml:space="preserve">ĐHSP Kĩ thuật</t>
  </si>
  <si>
    <t xml:space="preserve">CN7 + CN8, HĐTNHN 8A7</t>
  </si>
  <si>
    <t xml:space="preserve">Thiết bị, CN 8A7</t>
  </si>
  <si>
    <t xml:space="preserve">Đặng Kiều Oanh</t>
  </si>
  <si>
    <t xml:space="preserve">KHTN 7A6 + KHTN 6A9,10+ HĐTNHN 8A6</t>
  </si>
  <si>
    <t xml:space="preserve">4+8+3</t>
  </si>
  <si>
    <t xml:space="preserve">3+4+1</t>
  </si>
  <si>
    <t xml:space="preserve">PBM Sinh, CN8A6, TTCĐ</t>
  </si>
  <si>
    <t xml:space="preserve">Lê Thanh Thúy</t>
  </si>
  <si>
    <t xml:space="preserve">ĐHSP Lý</t>
  </si>
  <si>
    <t xml:space="preserve">Lý 9 + KHTN 7A1,2</t>
  </si>
  <si>
    <t xml:space="preserve">16+ 8</t>
  </si>
  <si>
    <t xml:space="preserve">TPCM,UVBCHCĐ+CN9A6</t>
  </si>
  <si>
    <t xml:space="preserve">KNS 9A5,6,7,8+ BD HSG</t>
  </si>
  <si>
    <t xml:space="preserve">Trần Duy Tân</t>
  </si>
  <si>
    <t xml:space="preserve">CN9 + KHTN 6A3,4+HĐTNHN 6A3</t>
  </si>
  <si>
    <t xml:space="preserve">PBM Lý, CN6A3</t>
  </si>
  <si>
    <t xml:space="preserve">Nguyễn Thị Kim Thuý</t>
  </si>
  <si>
    <t xml:space="preserve">KHTN 6A11,12 + KHTN 7A3,4,5 HĐTNHN 6A11</t>
  </si>
  <si>
    <t xml:space="preserve">8+ 12+3</t>
  </si>
  <si>
    <t xml:space="preserve">TPCĐ, CN6A11</t>
  </si>
  <si>
    <t xml:space="preserve">Vương Thị Trúc Giang</t>
  </si>
  <si>
    <t xml:space="preserve">ĐHSP Lý</t>
  </si>
  <si>
    <t xml:space="preserve">KHTN 6A5,6,7,8+ KHTN 7A8, HĐTNHN 7A8</t>
  </si>
  <si>
    <t xml:space="preserve">16+4+3</t>
  </si>
  <si>
    <t xml:space="preserve">Con nhỏ, CN7A8</t>
  </si>
  <si>
    <t xml:space="preserve">Lê Kiều Oanh</t>
  </si>
  <si>
    <t xml:space="preserve">Hóa 9A3,4 + KHTN 8A6,7,8,9+HĐTNHN 6A5</t>
  </si>
  <si>
    <t xml:space="preserve">4+16+3</t>
  </si>
  <si>
    <t xml:space="preserve">CN6A5</t>
  </si>
  <si>
    <t xml:space="preserve">Nguyễn Thị Phương</t>
  </si>
  <si>
    <t xml:space="preserve">Hóa 9A1,2,5,6</t>
  </si>
  <si>
    <t xml:space="preserve">Chi viện 11/9/2023</t>
  </si>
  <si>
    <t xml:space="preserve">Trần Hiếu Hiệp</t>
  </si>
  <si>
    <t xml:space="preserve">KHTN 7A7,9</t>
  </si>
  <si>
    <t xml:space="preserve">Tổ TD - Nhạc- Họa (6)</t>
  </si>
  <si>
    <t xml:space="preserve">Nguyễn Văn Thái</t>
  </si>
  <si>
    <t xml:space="preserve">ĐHSP Thể dục</t>
  </si>
  <si>
    <t xml:space="preserve">TD 9A 1,4,5+ 6A9,10,11,12, HĐTNHN6A9</t>
  </si>
  <si>
    <t xml:space="preserve">6+8+2</t>
  </si>
  <si>
    <t xml:space="preserve">TTCM, CN6A9</t>
  </si>
  <si>
    <t xml:space="preserve">Võ Thị Thu Hồng</t>
  </si>
  <si>
    <t xml:space="preserve">CĐSP Mỹ thuật</t>
  </si>
  <si>
    <t xml:space="preserve">MT 7+9, HĐTNHN 7A1</t>
  </si>
  <si>
    <t xml:space="preserve">TPCM, CN7A1</t>
  </si>
  <si>
    <t xml:space="preserve">MT 6+8, HĐTNHN 6A6</t>
  </si>
  <si>
    <t xml:space="preserve">TTCĐ, CN6A6</t>
  </si>
  <si>
    <t xml:space="preserve">Trần Thị Ngọc</t>
  </si>
  <si>
    <t xml:space="preserve">ĐHSP âm nhạc</t>
  </si>
  <si>
    <t xml:space="preserve">Nhạc 6A1,2,3,4,9,10,11,12+7A1,2,3,4,5,7,8+ 8A1,2,3,5,6,7,8+9A3,6,7,8</t>
  </si>
  <si>
    <t xml:space="preserve">8+7+7+4</t>
  </si>
  <si>
    <t xml:space="preserve">Nguyễn Minh Hoàng</t>
  </si>
  <si>
    <t xml:space="preserve">CĐSP Thể dục</t>
  </si>
  <si>
    <t xml:space="preserve">TD 6A 5,6,7,8+ 7A 5,6,7,8,9+ 8A 3,4,5</t>
  </si>
  <si>
    <t xml:space="preserve">8+10+6</t>
  </si>
  <si>
    <t xml:space="preserve">TPCĐ</t>
  </si>
  <si>
    <t xml:space="preserve">Cao Thị Tân</t>
  </si>
  <si>
    <t xml:space="preserve">CĐSP Âm nhạc</t>
  </si>
  <si>
    <t xml:space="preserve">Nhạc 6A5,6,7,8+ 7A6,9+8A4,9+9A1,2,4,5</t>
  </si>
  <si>
    <t xml:space="preserve">4+2+2+4</t>
  </si>
  <si>
    <t xml:space="preserve">Chi viện 18/9/2023</t>
  </si>
  <si>
    <t xml:space="preserve">Lý Quang Bình</t>
  </si>
  <si>
    <t xml:space="preserve">ĐH TDTT</t>
  </si>
  <si>
    <t xml:space="preserve">TD9A 6,7,8 + 6A 1,2,3,4 + 8A6,7,8,9</t>
  </si>
  <si>
    <t xml:space="preserve">6+8+8</t>
  </si>
  <si>
    <t xml:space="preserve">Nguyễn Viết Chung</t>
  </si>
  <si>
    <t xml:space="preserve">TD 9A2,3+ 7A1,2,3,4+8A1,2</t>
  </si>
  <si>
    <t xml:space="preserve">4+8+4</t>
  </si>
  <si>
    <t xml:space="preserve">TỔNG CỘNG</t>
  </si>
  <si>
    <t xml:space="preserve">CẮT VĂN 6A10 HOÀI- K. HẰNG</t>
  </si>
  <si>
    <t xml:space="preserve">GVCN K6,7,8 DẠY HĐTHNH  3 TIẾT</t>
  </si>
  <si>
    <t xml:space="preserve">42 n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92" activeCellId="0" sqref="C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28"/>
    <col collapsed="false" customWidth="true" hidden="false" outlineLevel="0" max="3" min="3" style="1" width="18.85"/>
    <col collapsed="false" customWidth="true" hidden="false" outlineLevel="0" max="4" min="4" style="1" width="53.99"/>
    <col collapsed="false" customWidth="true" hidden="false" outlineLevel="0" max="5" min="5" style="1" width="13.14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5.85"/>
    <col collapsed="false" customWidth="true" hidden="false" outlineLevel="0" max="9" min="9" style="1" width="10.56"/>
    <col collapsed="false" customWidth="true" hidden="false" outlineLevel="0" max="10" min="10" style="1" width="28.14"/>
    <col collapsed="false" customWidth="true" hidden="false" outlineLevel="0" max="11" min="11" style="1" width="11.13"/>
    <col collapsed="false" customWidth="true" hidden="false" outlineLevel="0" max="12" min="12" style="1" width="25.7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.75" hidden="false" customHeight="true" outlineLevel="0" collapsed="false">
      <c r="A2" s="3" t="s">
        <v>1</v>
      </c>
      <c r="B2" s="2"/>
    </row>
    <row r="3" s="5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4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1" t="s">
        <v>4</v>
      </c>
    </row>
    <row r="5" s="16" customFormat="true" ht="35.25" hidden="false" customHeight="true" outlineLevel="0" collapsed="false">
      <c r="A5" s="7" t="s">
        <v>5</v>
      </c>
      <c r="B5" s="8" t="s">
        <v>6</v>
      </c>
      <c r="C5" s="9" t="s">
        <v>7</v>
      </c>
      <c r="D5" s="9" t="s">
        <v>8</v>
      </c>
      <c r="E5" s="10" t="s">
        <v>9</v>
      </c>
      <c r="F5" s="10"/>
      <c r="G5" s="11" t="s">
        <v>10</v>
      </c>
      <c r="H5" s="12"/>
      <c r="I5" s="13" t="s">
        <v>11</v>
      </c>
      <c r="J5" s="13"/>
      <c r="K5" s="14" t="s">
        <v>12</v>
      </c>
      <c r="L5" s="15" t="s">
        <v>13</v>
      </c>
    </row>
    <row r="6" s="22" customFormat="true" ht="54" hidden="false" customHeight="true" outlineLevel="0" collapsed="false">
      <c r="A6" s="7"/>
      <c r="B6" s="17" t="s">
        <v>14</v>
      </c>
      <c r="C6" s="18" t="s">
        <v>15</v>
      </c>
      <c r="D6" s="18" t="s">
        <v>16</v>
      </c>
      <c r="E6" s="18" t="s">
        <v>17</v>
      </c>
      <c r="F6" s="19" t="s">
        <v>18</v>
      </c>
      <c r="G6" s="18" t="s">
        <v>19</v>
      </c>
      <c r="H6" s="18" t="s">
        <v>20</v>
      </c>
      <c r="I6" s="18" t="s">
        <v>19</v>
      </c>
      <c r="J6" s="18" t="s">
        <v>21</v>
      </c>
      <c r="K6" s="20" t="s">
        <v>22</v>
      </c>
      <c r="L6" s="21"/>
    </row>
    <row r="7" s="22" customFormat="true" ht="21.75" hidden="false" customHeight="true" outlineLevel="0" collapsed="false">
      <c r="A7" s="23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s">
        <v>23</v>
      </c>
      <c r="G7" s="24" t="s">
        <v>24</v>
      </c>
      <c r="H7" s="24" t="n">
        <v>6</v>
      </c>
      <c r="I7" s="24" t="s">
        <v>25</v>
      </c>
      <c r="J7" s="24" t="n">
        <v>7</v>
      </c>
      <c r="K7" s="24" t="s">
        <v>26</v>
      </c>
      <c r="L7" s="25" t="n">
        <v>8</v>
      </c>
    </row>
    <row r="8" s="22" customFormat="true" ht="19.5" hidden="false" customHeight="true" outlineLevel="0" collapsed="false">
      <c r="A8" s="26"/>
      <c r="B8" s="8" t="s">
        <v>27</v>
      </c>
      <c r="C8" s="8"/>
      <c r="D8" s="8"/>
      <c r="E8" s="8"/>
      <c r="F8" s="8" t="n">
        <f aca="false">SUM(F9:F11)</f>
        <v>4</v>
      </c>
      <c r="G8" s="8" t="n">
        <f aca="false">SUM(G9:G11)</f>
        <v>47</v>
      </c>
      <c r="H8" s="8"/>
      <c r="I8" s="8" t="n">
        <f aca="false">SUM(I9:I11)</f>
        <v>2</v>
      </c>
      <c r="J8" s="8"/>
      <c r="K8" s="8" t="n">
        <f aca="false">SUM(K9:K11)</f>
        <v>57</v>
      </c>
      <c r="L8" s="27"/>
    </row>
    <row r="9" customFormat="false" ht="19.5" hidden="false" customHeight="true" outlineLevel="0" collapsed="false">
      <c r="A9" s="28" t="n">
        <v>1</v>
      </c>
      <c r="B9" s="29" t="s">
        <v>28</v>
      </c>
      <c r="C9" s="29" t="s">
        <v>29</v>
      </c>
      <c r="D9" s="29" t="s">
        <v>30</v>
      </c>
      <c r="E9" s="30"/>
      <c r="F9" s="30"/>
      <c r="G9" s="30" t="n">
        <v>17</v>
      </c>
      <c r="H9" s="30" t="s">
        <v>30</v>
      </c>
      <c r="I9" s="30" t="n">
        <v>2</v>
      </c>
      <c r="J9" s="30" t="s">
        <v>31</v>
      </c>
      <c r="K9" s="30" t="n">
        <v>19</v>
      </c>
      <c r="L9" s="31"/>
    </row>
    <row r="10" customFormat="false" ht="19.5" hidden="false" customHeight="true" outlineLevel="0" collapsed="false">
      <c r="A10" s="32" t="n">
        <v>2</v>
      </c>
      <c r="B10" s="33" t="s">
        <v>32</v>
      </c>
      <c r="C10" s="34" t="s">
        <v>33</v>
      </c>
      <c r="D10" s="34" t="s">
        <v>34</v>
      </c>
      <c r="E10" s="35" t="n">
        <v>4</v>
      </c>
      <c r="F10" s="34" t="n">
        <v>4</v>
      </c>
      <c r="G10" s="35" t="n">
        <v>15</v>
      </c>
      <c r="H10" s="35" t="s">
        <v>35</v>
      </c>
      <c r="I10" s="35"/>
      <c r="J10" s="35"/>
      <c r="K10" s="35" t="n">
        <v>19</v>
      </c>
      <c r="L10" s="36" t="s">
        <v>36</v>
      </c>
    </row>
    <row r="11" customFormat="false" ht="19.5" hidden="false" customHeight="true" outlineLevel="0" collapsed="false">
      <c r="A11" s="37" t="n">
        <v>3</v>
      </c>
      <c r="B11" s="38" t="s">
        <v>37</v>
      </c>
      <c r="C11" s="38" t="s">
        <v>38</v>
      </c>
      <c r="D11" s="38" t="s">
        <v>35</v>
      </c>
      <c r="E11" s="39"/>
      <c r="F11" s="38"/>
      <c r="G11" s="39" t="n">
        <v>15</v>
      </c>
      <c r="H11" s="39" t="s">
        <v>35</v>
      </c>
      <c r="I11" s="39" t="s">
        <v>39</v>
      </c>
      <c r="J11" s="38" t="s">
        <v>40</v>
      </c>
      <c r="K11" s="39" t="n">
        <v>19</v>
      </c>
      <c r="L11" s="40" t="s">
        <v>41</v>
      </c>
    </row>
    <row r="12" customFormat="false" ht="19.5" hidden="false" customHeight="true" outlineLevel="0" collapsed="false">
      <c r="A12" s="41"/>
      <c r="B12" s="42" t="s">
        <v>42</v>
      </c>
      <c r="C12" s="43"/>
      <c r="D12" s="43"/>
      <c r="E12" s="42"/>
      <c r="F12" s="42" t="n">
        <f aca="false">SUM(F13:F23)</f>
        <v>0</v>
      </c>
      <c r="G12" s="42" t="n">
        <f aca="false">SUM(G13:G23)</f>
        <v>17</v>
      </c>
      <c r="H12" s="42"/>
      <c r="I12" s="42" t="n">
        <f aca="false">SUM(I13:I23)</f>
        <v>3</v>
      </c>
      <c r="J12" s="42"/>
      <c r="K12" s="42" t="n">
        <f aca="false">SUM(K13:K23)</f>
        <v>20</v>
      </c>
      <c r="L12" s="44"/>
    </row>
    <row r="13" customFormat="false" ht="19.5" hidden="false" customHeight="true" outlineLevel="0" collapsed="false">
      <c r="A13" s="45" t="n">
        <v>4</v>
      </c>
      <c r="B13" s="46" t="s">
        <v>43</v>
      </c>
      <c r="C13" s="46" t="s">
        <v>44</v>
      </c>
      <c r="D13" s="46" t="s">
        <v>45</v>
      </c>
      <c r="E13" s="47"/>
      <c r="F13" s="47"/>
      <c r="G13" s="47"/>
      <c r="H13" s="47"/>
      <c r="I13" s="47" t="n">
        <v>3</v>
      </c>
      <c r="J13" s="47" t="s">
        <v>46</v>
      </c>
      <c r="K13" s="47" t="n">
        <v>3</v>
      </c>
      <c r="L13" s="48"/>
    </row>
    <row r="14" customFormat="false" ht="18" hidden="false" customHeight="true" outlineLevel="0" collapsed="false">
      <c r="A14" s="32" t="n">
        <v>5</v>
      </c>
      <c r="B14" s="34" t="s">
        <v>47</v>
      </c>
      <c r="C14" s="34" t="s">
        <v>48</v>
      </c>
      <c r="D14" s="46" t="s">
        <v>49</v>
      </c>
      <c r="E14" s="47"/>
      <c r="F14" s="47"/>
      <c r="G14" s="47"/>
      <c r="H14" s="47"/>
      <c r="I14" s="47"/>
      <c r="J14" s="47" t="s">
        <v>50</v>
      </c>
      <c r="K14" s="47" t="n">
        <v>0</v>
      </c>
      <c r="L14" s="48"/>
    </row>
    <row r="15" customFormat="false" ht="18" hidden="false" customHeight="true" outlineLevel="0" collapsed="false">
      <c r="A15" s="45" t="n">
        <v>6</v>
      </c>
      <c r="B15" s="33" t="s">
        <v>51</v>
      </c>
      <c r="C15" s="34" t="s">
        <v>52</v>
      </c>
      <c r="D15" s="49" t="s">
        <v>53</v>
      </c>
      <c r="E15" s="47"/>
      <c r="F15" s="47"/>
      <c r="G15" s="47" t="n">
        <v>17</v>
      </c>
      <c r="H15" s="47"/>
      <c r="I15" s="47"/>
      <c r="J15" s="47"/>
      <c r="K15" s="47" t="n">
        <v>17</v>
      </c>
      <c r="L15" s="48"/>
    </row>
    <row r="16" customFormat="false" ht="19.5" hidden="false" customHeight="true" outlineLevel="0" collapsed="false">
      <c r="A16" s="32" t="n">
        <v>7</v>
      </c>
      <c r="B16" s="34" t="s">
        <v>54</v>
      </c>
      <c r="C16" s="34" t="s">
        <v>55</v>
      </c>
      <c r="D16" s="34" t="s">
        <v>56</v>
      </c>
      <c r="E16" s="35"/>
      <c r="F16" s="35"/>
      <c r="G16" s="35"/>
      <c r="H16" s="35"/>
      <c r="I16" s="35"/>
      <c r="J16" s="35" t="s">
        <v>57</v>
      </c>
      <c r="K16" s="47" t="n">
        <f aca="false">F16+G16+I16</f>
        <v>0</v>
      </c>
      <c r="L16" s="36"/>
    </row>
    <row r="17" customFormat="false" ht="19.5" hidden="false" customHeight="true" outlineLevel="0" collapsed="false">
      <c r="A17" s="45" t="n">
        <v>8</v>
      </c>
      <c r="B17" s="34" t="s">
        <v>58</v>
      </c>
      <c r="C17" s="34" t="s">
        <v>59</v>
      </c>
      <c r="D17" s="34" t="s">
        <v>60</v>
      </c>
      <c r="E17" s="35"/>
      <c r="F17" s="35"/>
      <c r="G17" s="35"/>
      <c r="H17" s="35"/>
      <c r="I17" s="35"/>
      <c r="J17" s="35"/>
      <c r="K17" s="47"/>
      <c r="L17" s="36"/>
    </row>
    <row r="18" customFormat="false" ht="19.5" hidden="false" customHeight="true" outlineLevel="0" collapsed="false">
      <c r="A18" s="32" t="n">
        <v>9</v>
      </c>
      <c r="B18" s="34" t="s">
        <v>61</v>
      </c>
      <c r="C18" s="34" t="s">
        <v>62</v>
      </c>
      <c r="D18" s="34" t="s">
        <v>63</v>
      </c>
      <c r="E18" s="35"/>
      <c r="F18" s="35"/>
      <c r="G18" s="35"/>
      <c r="H18" s="35"/>
      <c r="I18" s="35"/>
      <c r="J18" s="35"/>
      <c r="K18" s="47" t="n">
        <v>0</v>
      </c>
      <c r="L18" s="36"/>
    </row>
    <row r="19" customFormat="false" ht="19.5" hidden="false" customHeight="true" outlineLevel="0" collapsed="false">
      <c r="A19" s="45" t="n">
        <v>10</v>
      </c>
      <c r="B19" s="34" t="s">
        <v>64</v>
      </c>
      <c r="C19" s="34"/>
      <c r="D19" s="34" t="s">
        <v>65</v>
      </c>
      <c r="E19" s="35" t="s">
        <v>4</v>
      </c>
      <c r="F19" s="35" t="s">
        <v>4</v>
      </c>
      <c r="G19" s="35"/>
      <c r="H19" s="35"/>
      <c r="I19" s="35" t="s">
        <v>4</v>
      </c>
      <c r="J19" s="35" t="s">
        <v>4</v>
      </c>
      <c r="K19" s="47" t="n">
        <v>0</v>
      </c>
      <c r="L19" s="36"/>
    </row>
    <row r="20" customFormat="false" ht="19.5" hidden="false" customHeight="true" outlineLevel="0" collapsed="false">
      <c r="A20" s="32" t="n">
        <v>11</v>
      </c>
      <c r="B20" s="34" t="s">
        <v>66</v>
      </c>
      <c r="C20" s="50"/>
      <c r="D20" s="34" t="s">
        <v>65</v>
      </c>
      <c r="E20" s="35"/>
      <c r="F20" s="35"/>
      <c r="G20" s="35" t="s">
        <v>4</v>
      </c>
      <c r="H20" s="35" t="s">
        <v>4</v>
      </c>
      <c r="I20" s="35"/>
      <c r="J20" s="35"/>
      <c r="K20" s="47" t="n">
        <v>0</v>
      </c>
      <c r="L20" s="36"/>
    </row>
    <row r="21" customFormat="false" ht="19.5" hidden="false" customHeight="true" outlineLevel="0" collapsed="false">
      <c r="A21" s="45" t="n">
        <v>12</v>
      </c>
      <c r="B21" s="34" t="s">
        <v>67</v>
      </c>
      <c r="C21" s="34"/>
      <c r="D21" s="34" t="s">
        <v>65</v>
      </c>
      <c r="E21" s="35"/>
      <c r="F21" s="35"/>
      <c r="G21" s="35"/>
      <c r="H21" s="35"/>
      <c r="I21" s="35"/>
      <c r="J21" s="35"/>
      <c r="K21" s="47" t="n">
        <f aca="false">F21+G21+I21</f>
        <v>0</v>
      </c>
      <c r="L21" s="36"/>
    </row>
    <row r="22" customFormat="false" ht="19.5" hidden="false" customHeight="true" outlineLevel="0" collapsed="false">
      <c r="A22" s="32" t="n">
        <v>13</v>
      </c>
      <c r="B22" s="51" t="s">
        <v>68</v>
      </c>
      <c r="C22" s="51"/>
      <c r="D22" s="51" t="s">
        <v>69</v>
      </c>
      <c r="E22" s="52"/>
      <c r="F22" s="52"/>
      <c r="G22" s="52"/>
      <c r="H22" s="52"/>
      <c r="I22" s="52"/>
      <c r="J22" s="52"/>
      <c r="K22" s="35" t="n">
        <f aca="false">F22+G22+I22</f>
        <v>0</v>
      </c>
      <c r="L22" s="53"/>
    </row>
    <row r="23" customFormat="false" ht="19.5" hidden="false" customHeight="true" outlineLevel="0" collapsed="false">
      <c r="A23" s="45" t="n">
        <v>14</v>
      </c>
      <c r="B23" s="34" t="s">
        <v>70</v>
      </c>
      <c r="C23" s="34"/>
      <c r="D23" s="51" t="s">
        <v>69</v>
      </c>
      <c r="E23" s="52"/>
      <c r="F23" s="52"/>
      <c r="G23" s="52"/>
      <c r="H23" s="52"/>
      <c r="I23" s="52"/>
      <c r="J23" s="52"/>
      <c r="K23" s="52" t="n">
        <v>0</v>
      </c>
      <c r="L23" s="53"/>
    </row>
    <row r="24" customFormat="false" ht="19.5" hidden="false" customHeight="true" outlineLevel="0" collapsed="false">
      <c r="A24" s="54"/>
      <c r="B24" s="55" t="s">
        <v>71</v>
      </c>
      <c r="C24" s="56"/>
      <c r="D24" s="56"/>
      <c r="E24" s="55"/>
      <c r="F24" s="55" t="n">
        <f aca="false">SUM(F25:F34)</f>
        <v>195</v>
      </c>
      <c r="G24" s="55"/>
      <c r="H24" s="55"/>
      <c r="I24" s="55"/>
      <c r="J24" s="55"/>
      <c r="K24" s="55" t="n">
        <f aca="false">SUM(K25:K34)</f>
        <v>237</v>
      </c>
      <c r="L24" s="57"/>
    </row>
    <row r="25" customFormat="false" ht="19.5" hidden="false" customHeight="true" outlineLevel="0" collapsed="false">
      <c r="A25" s="32" t="n">
        <v>15</v>
      </c>
      <c r="B25" s="34" t="s">
        <v>72</v>
      </c>
      <c r="C25" s="34" t="s">
        <v>73</v>
      </c>
      <c r="D25" s="34" t="s">
        <v>74</v>
      </c>
      <c r="E25" s="35" t="s">
        <v>75</v>
      </c>
      <c r="F25" s="35" t="n">
        <v>15</v>
      </c>
      <c r="G25" s="35"/>
      <c r="H25" s="35"/>
      <c r="I25" s="35" t="s">
        <v>76</v>
      </c>
      <c r="J25" s="35" t="s">
        <v>77</v>
      </c>
      <c r="K25" s="47" t="n">
        <v>22</v>
      </c>
      <c r="L25" s="36" t="s">
        <v>78</v>
      </c>
    </row>
    <row r="26" customFormat="false" ht="19.5" hidden="false" customHeight="true" outlineLevel="0" collapsed="false">
      <c r="A26" s="32" t="n">
        <v>16</v>
      </c>
      <c r="B26" s="34" t="s">
        <v>79</v>
      </c>
      <c r="C26" s="34" t="s">
        <v>80</v>
      </c>
      <c r="D26" s="34" t="s">
        <v>81</v>
      </c>
      <c r="E26" s="35" t="s">
        <v>82</v>
      </c>
      <c r="F26" s="35" t="n">
        <v>17</v>
      </c>
      <c r="G26" s="35"/>
      <c r="H26" s="35"/>
      <c r="I26" s="35" t="s">
        <v>83</v>
      </c>
      <c r="J26" s="35" t="s">
        <v>84</v>
      </c>
      <c r="K26" s="47" t="n">
        <v>22</v>
      </c>
      <c r="L26" s="36"/>
    </row>
    <row r="27" customFormat="false" ht="19.5" hidden="false" customHeight="true" outlineLevel="0" collapsed="false">
      <c r="A27" s="32" t="n">
        <v>17</v>
      </c>
      <c r="B27" s="34" t="s">
        <v>85</v>
      </c>
      <c r="C27" s="34" t="s">
        <v>86</v>
      </c>
      <c r="D27" s="34" t="s">
        <v>87</v>
      </c>
      <c r="E27" s="35" t="s">
        <v>88</v>
      </c>
      <c r="F27" s="35" t="n">
        <v>19</v>
      </c>
      <c r="G27" s="35"/>
      <c r="H27" s="35"/>
      <c r="I27" s="35" t="n">
        <v>4</v>
      </c>
      <c r="J27" s="35" t="s">
        <v>89</v>
      </c>
      <c r="K27" s="47" t="n">
        <v>23</v>
      </c>
      <c r="L27" s="58"/>
    </row>
    <row r="28" customFormat="false" ht="19.5" hidden="false" customHeight="true" outlineLevel="0" collapsed="false">
      <c r="A28" s="32" t="n">
        <v>18</v>
      </c>
      <c r="B28" s="34" t="s">
        <v>90</v>
      </c>
      <c r="C28" s="34" t="s">
        <v>91</v>
      </c>
      <c r="D28" s="34" t="s">
        <v>92</v>
      </c>
      <c r="E28" s="35" t="s">
        <v>93</v>
      </c>
      <c r="F28" s="35" t="n">
        <v>22</v>
      </c>
      <c r="G28" s="35"/>
      <c r="H28" s="35"/>
      <c r="I28" s="35" t="n">
        <v>4</v>
      </c>
      <c r="J28" s="35" t="s">
        <v>94</v>
      </c>
      <c r="K28" s="47" t="n">
        <v>26</v>
      </c>
      <c r="L28" s="36"/>
    </row>
    <row r="29" customFormat="false" ht="19.5" hidden="false" customHeight="true" outlineLevel="0" collapsed="false">
      <c r="A29" s="32" t="n">
        <v>19</v>
      </c>
      <c r="B29" s="59" t="s">
        <v>95</v>
      </c>
      <c r="C29" s="34" t="s">
        <v>73</v>
      </c>
      <c r="D29" s="34" t="s">
        <v>96</v>
      </c>
      <c r="E29" s="35" t="s">
        <v>97</v>
      </c>
      <c r="F29" s="35" t="n">
        <v>18</v>
      </c>
      <c r="G29" s="35"/>
      <c r="H29" s="35"/>
      <c r="I29" s="35" t="s">
        <v>83</v>
      </c>
      <c r="J29" s="35" t="s">
        <v>98</v>
      </c>
      <c r="K29" s="47" t="n">
        <v>23</v>
      </c>
      <c r="L29" s="36" t="s">
        <v>99</v>
      </c>
    </row>
    <row r="30" customFormat="false" ht="19.5" hidden="false" customHeight="true" outlineLevel="0" collapsed="false">
      <c r="A30" s="32" t="n">
        <v>20</v>
      </c>
      <c r="B30" s="60" t="s">
        <v>100</v>
      </c>
      <c r="C30" s="34" t="s">
        <v>73</v>
      </c>
      <c r="D30" s="34" t="s">
        <v>101</v>
      </c>
      <c r="E30" s="52" t="s">
        <v>102</v>
      </c>
      <c r="F30" s="52" t="n">
        <v>22</v>
      </c>
      <c r="G30" s="52"/>
      <c r="H30" s="52"/>
      <c r="I30" s="52" t="n">
        <v>0</v>
      </c>
      <c r="J30" s="52"/>
      <c r="K30" s="47" t="n">
        <v>22</v>
      </c>
      <c r="L30" s="53"/>
    </row>
    <row r="31" customFormat="false" ht="19.5" hidden="false" customHeight="true" outlineLevel="0" collapsed="false">
      <c r="A31" s="32" t="n">
        <v>21</v>
      </c>
      <c r="B31" s="34" t="s">
        <v>103</v>
      </c>
      <c r="C31" s="34" t="s">
        <v>73</v>
      </c>
      <c r="D31" s="34" t="s">
        <v>104</v>
      </c>
      <c r="E31" s="35" t="s">
        <v>97</v>
      </c>
      <c r="F31" s="52" t="n">
        <v>18</v>
      </c>
      <c r="G31" s="35"/>
      <c r="H31" s="35"/>
      <c r="I31" s="35" t="n">
        <v>4</v>
      </c>
      <c r="J31" s="35" t="s">
        <v>105</v>
      </c>
      <c r="K31" s="47" t="n">
        <v>22</v>
      </c>
      <c r="L31" s="53"/>
    </row>
    <row r="32" customFormat="false" ht="19.5" hidden="false" customHeight="true" outlineLevel="0" collapsed="false">
      <c r="A32" s="32" t="n">
        <v>22</v>
      </c>
      <c r="B32" s="34" t="s">
        <v>106</v>
      </c>
      <c r="C32" s="34" t="s">
        <v>107</v>
      </c>
      <c r="D32" s="34" t="s">
        <v>108</v>
      </c>
      <c r="E32" s="52" t="s">
        <v>88</v>
      </c>
      <c r="F32" s="52" t="n">
        <v>19</v>
      </c>
      <c r="G32" s="52"/>
      <c r="H32" s="52"/>
      <c r="I32" s="52" t="s">
        <v>83</v>
      </c>
      <c r="J32" s="52" t="s">
        <v>109</v>
      </c>
      <c r="K32" s="47" t="n">
        <v>24</v>
      </c>
      <c r="L32" s="36" t="s">
        <v>110</v>
      </c>
    </row>
    <row r="33" customFormat="false" ht="19.5" hidden="false" customHeight="true" outlineLevel="0" collapsed="false">
      <c r="A33" s="32" t="n">
        <v>23</v>
      </c>
      <c r="B33" s="33" t="s">
        <v>111</v>
      </c>
      <c r="C33" s="34" t="s">
        <v>73</v>
      </c>
      <c r="D33" s="33" t="s">
        <v>112</v>
      </c>
      <c r="E33" s="35" t="s">
        <v>113</v>
      </c>
      <c r="F33" s="35" t="n">
        <v>23</v>
      </c>
      <c r="G33" s="35"/>
      <c r="H33" s="35"/>
      <c r="I33" s="35" t="n">
        <v>4</v>
      </c>
      <c r="J33" s="35" t="s">
        <v>114</v>
      </c>
      <c r="K33" s="35" t="n">
        <v>27</v>
      </c>
      <c r="L33" s="35"/>
    </row>
    <row r="34" customFormat="false" ht="19.5" hidden="false" customHeight="true" outlineLevel="0" collapsed="false">
      <c r="A34" s="32" t="n">
        <v>24</v>
      </c>
      <c r="B34" s="34" t="s">
        <v>115</v>
      </c>
      <c r="C34" s="34" t="s">
        <v>73</v>
      </c>
      <c r="D34" s="34" t="s">
        <v>116</v>
      </c>
      <c r="E34" s="35" t="s">
        <v>117</v>
      </c>
      <c r="F34" s="35" t="n">
        <v>22</v>
      </c>
      <c r="G34" s="34"/>
      <c r="H34" s="34"/>
      <c r="I34" s="35" t="n">
        <v>4</v>
      </c>
      <c r="J34" s="35" t="s">
        <v>118</v>
      </c>
      <c r="K34" s="35" t="n">
        <v>26</v>
      </c>
      <c r="L34" s="35"/>
    </row>
    <row r="35" s="22" customFormat="true" ht="19.5" hidden="false" customHeight="true" outlineLevel="0" collapsed="false">
      <c r="A35" s="54"/>
      <c r="B35" s="55" t="s">
        <v>119</v>
      </c>
      <c r="C35" s="56"/>
      <c r="D35" s="56"/>
      <c r="E35" s="55"/>
      <c r="F35" s="55" t="n">
        <f aca="false">SUM(F36:F43)</f>
        <v>180</v>
      </c>
      <c r="G35" s="55"/>
      <c r="H35" s="55"/>
      <c r="I35" s="55"/>
      <c r="J35" s="55"/>
      <c r="K35" s="55" t="n">
        <f aca="false">SUM(K36:K43)</f>
        <v>215</v>
      </c>
      <c r="L35" s="57"/>
    </row>
    <row r="36" customFormat="false" ht="19.5" hidden="false" customHeight="true" outlineLevel="0" collapsed="false">
      <c r="A36" s="32" t="n">
        <v>25</v>
      </c>
      <c r="B36" s="34" t="s">
        <v>120</v>
      </c>
      <c r="C36" s="34" t="s">
        <v>121</v>
      </c>
      <c r="D36" s="34" t="s">
        <v>122</v>
      </c>
      <c r="E36" s="35" t="s">
        <v>123</v>
      </c>
      <c r="F36" s="61" t="n">
        <v>21</v>
      </c>
      <c r="G36" s="35"/>
      <c r="H36" s="35"/>
      <c r="I36" s="35" t="n">
        <v>3</v>
      </c>
      <c r="J36" s="35" t="s">
        <v>124</v>
      </c>
      <c r="K36" s="47" t="n">
        <v>24</v>
      </c>
      <c r="L36" s="53"/>
    </row>
    <row r="37" s="22" customFormat="true" ht="19.5" hidden="false" customHeight="true" outlineLevel="0" collapsed="false">
      <c r="A37" s="32" t="n">
        <v>26</v>
      </c>
      <c r="B37" s="34" t="s">
        <v>125</v>
      </c>
      <c r="C37" s="34" t="s">
        <v>121</v>
      </c>
      <c r="D37" s="34" t="s">
        <v>126</v>
      </c>
      <c r="E37" s="35" t="s">
        <v>127</v>
      </c>
      <c r="F37" s="35" t="n">
        <v>24</v>
      </c>
      <c r="G37" s="35"/>
      <c r="H37" s="35"/>
      <c r="I37" s="35" t="s">
        <v>83</v>
      </c>
      <c r="J37" s="35" t="s">
        <v>128</v>
      </c>
      <c r="K37" s="47" t="n">
        <v>29</v>
      </c>
      <c r="L37" s="53"/>
    </row>
    <row r="38" s="22" customFormat="true" ht="19.5" hidden="false" customHeight="true" outlineLevel="0" collapsed="false">
      <c r="A38" s="32" t="n">
        <v>27</v>
      </c>
      <c r="B38" s="34" t="s">
        <v>129</v>
      </c>
      <c r="C38" s="34" t="s">
        <v>130</v>
      </c>
      <c r="D38" s="34" t="s">
        <v>131</v>
      </c>
      <c r="E38" s="35" t="s">
        <v>132</v>
      </c>
      <c r="F38" s="35" t="n">
        <v>21</v>
      </c>
      <c r="G38" s="35"/>
      <c r="H38" s="35"/>
      <c r="I38" s="35" t="s">
        <v>76</v>
      </c>
      <c r="J38" s="35" t="s">
        <v>133</v>
      </c>
      <c r="K38" s="47" t="n">
        <v>28</v>
      </c>
      <c r="L38" s="36" t="s">
        <v>78</v>
      </c>
    </row>
    <row r="39" s="22" customFormat="true" ht="19.5" hidden="false" customHeight="true" outlineLevel="0" collapsed="false">
      <c r="A39" s="32" t="n">
        <v>28</v>
      </c>
      <c r="B39" s="62" t="s">
        <v>134</v>
      </c>
      <c r="C39" s="51" t="s">
        <v>135</v>
      </c>
      <c r="D39" s="51" t="s">
        <v>136</v>
      </c>
      <c r="E39" s="35" t="s">
        <v>137</v>
      </c>
      <c r="F39" s="52" t="n">
        <v>27</v>
      </c>
      <c r="G39" s="52"/>
      <c r="H39" s="52"/>
      <c r="I39" s="52" t="n">
        <v>4</v>
      </c>
      <c r="J39" s="63" t="s">
        <v>138</v>
      </c>
      <c r="K39" s="64" t="n">
        <v>31</v>
      </c>
      <c r="L39" s="53"/>
    </row>
    <row r="40" s="22" customFormat="true" ht="19.5" hidden="false" customHeight="true" outlineLevel="0" collapsed="false">
      <c r="A40" s="32" t="n">
        <v>29</v>
      </c>
      <c r="B40" s="34" t="s">
        <v>139</v>
      </c>
      <c r="C40" s="34"/>
      <c r="D40" s="34" t="s">
        <v>140</v>
      </c>
      <c r="E40" s="35" t="s">
        <v>141</v>
      </c>
      <c r="F40" s="35" t="n">
        <v>21</v>
      </c>
      <c r="G40" s="34"/>
      <c r="H40" s="34"/>
      <c r="I40" s="35" t="n">
        <v>4</v>
      </c>
      <c r="J40" s="35" t="s">
        <v>142</v>
      </c>
      <c r="K40" s="35" t="n">
        <v>25</v>
      </c>
      <c r="L40" s="36"/>
    </row>
    <row r="41" s="22" customFormat="true" ht="19.5" hidden="false" customHeight="true" outlineLevel="0" collapsed="false">
      <c r="A41" s="32" t="n">
        <v>30</v>
      </c>
      <c r="B41" s="34" t="s">
        <v>143</v>
      </c>
      <c r="C41" s="34" t="s">
        <v>48</v>
      </c>
      <c r="D41" s="34" t="s">
        <v>144</v>
      </c>
      <c r="E41" s="35" t="s">
        <v>145</v>
      </c>
      <c r="F41" s="35" t="n">
        <v>20</v>
      </c>
      <c r="G41" s="35"/>
      <c r="H41" s="35"/>
      <c r="I41" s="35" t="s">
        <v>146</v>
      </c>
      <c r="J41" s="35" t="s">
        <v>147</v>
      </c>
      <c r="K41" s="35" t="n">
        <v>26</v>
      </c>
      <c r="L41" s="65"/>
    </row>
    <row r="42" s="22" customFormat="true" ht="19.5" hidden="false" customHeight="true" outlineLevel="0" collapsed="false">
      <c r="A42" s="32" t="n">
        <v>31</v>
      </c>
      <c r="B42" s="34" t="s">
        <v>148</v>
      </c>
      <c r="C42" s="34" t="s">
        <v>149</v>
      </c>
      <c r="D42" s="34" t="s">
        <v>150</v>
      </c>
      <c r="E42" s="35" t="s">
        <v>151</v>
      </c>
      <c r="F42" s="35" t="n">
        <v>22</v>
      </c>
      <c r="G42" s="35"/>
      <c r="H42" s="35"/>
      <c r="I42" s="35" t="n">
        <v>3</v>
      </c>
      <c r="J42" s="35" t="s">
        <v>152</v>
      </c>
      <c r="K42" s="47" t="n">
        <v>24</v>
      </c>
      <c r="L42" s="65"/>
    </row>
    <row r="43" s="22" customFormat="true" ht="19.5" hidden="false" customHeight="true" outlineLevel="0" collapsed="false">
      <c r="A43" s="32" t="n">
        <v>32</v>
      </c>
      <c r="B43" s="34" t="s">
        <v>153</v>
      </c>
      <c r="C43" s="34" t="s">
        <v>130</v>
      </c>
      <c r="D43" s="51" t="s">
        <v>154</v>
      </c>
      <c r="E43" s="35" t="s">
        <v>155</v>
      </c>
      <c r="F43" s="35" t="n">
        <v>24</v>
      </c>
      <c r="G43" s="35"/>
      <c r="H43" s="35"/>
      <c r="I43" s="35" t="n">
        <v>4</v>
      </c>
      <c r="J43" s="35" t="s">
        <v>156</v>
      </c>
      <c r="K43" s="47" t="n">
        <v>28</v>
      </c>
      <c r="L43" s="36"/>
    </row>
    <row r="44" s="22" customFormat="true" ht="19.5" hidden="false" customHeight="true" outlineLevel="0" collapsed="false">
      <c r="A44" s="66"/>
      <c r="B44" s="67" t="s">
        <v>157</v>
      </c>
      <c r="C44" s="68"/>
      <c r="D44" s="56"/>
      <c r="E44" s="55"/>
      <c r="F44" s="55" t="n">
        <f aca="false">SUM(F45:F53)</f>
        <v>185</v>
      </c>
      <c r="G44" s="55"/>
      <c r="H44" s="55"/>
      <c r="I44" s="55"/>
      <c r="J44" s="55"/>
      <c r="K44" s="55" t="n">
        <f aca="false">SUM(K45:K53)</f>
        <v>226</v>
      </c>
      <c r="L44" s="57"/>
    </row>
    <row r="45" s="22" customFormat="true" ht="19.5" hidden="false" customHeight="true" outlineLevel="0" collapsed="false">
      <c r="A45" s="32" t="n">
        <v>33</v>
      </c>
      <c r="B45" s="34" t="s">
        <v>158</v>
      </c>
      <c r="C45" s="34" t="s">
        <v>159</v>
      </c>
      <c r="D45" s="46" t="s">
        <v>160</v>
      </c>
      <c r="E45" s="47" t="s">
        <v>161</v>
      </c>
      <c r="F45" s="69" t="n">
        <v>17</v>
      </c>
      <c r="G45" s="47"/>
      <c r="H45" s="47"/>
      <c r="I45" s="47" t="s">
        <v>76</v>
      </c>
      <c r="J45" s="47" t="s">
        <v>162</v>
      </c>
      <c r="K45" s="30" t="n">
        <v>24</v>
      </c>
      <c r="L45" s="36" t="s">
        <v>78</v>
      </c>
    </row>
    <row r="46" s="22" customFormat="true" ht="19.5" hidden="false" customHeight="true" outlineLevel="0" collapsed="false">
      <c r="A46" s="45" t="n">
        <v>34</v>
      </c>
      <c r="B46" s="34" t="s">
        <v>163</v>
      </c>
      <c r="C46" s="34" t="s">
        <v>164</v>
      </c>
      <c r="D46" s="34" t="s">
        <v>165</v>
      </c>
      <c r="E46" s="35" t="s">
        <v>166</v>
      </c>
      <c r="F46" s="61" t="n">
        <v>19</v>
      </c>
      <c r="G46" s="35"/>
      <c r="H46" s="35"/>
      <c r="I46" s="35" t="n">
        <v>4</v>
      </c>
      <c r="J46" s="35" t="s">
        <v>167</v>
      </c>
      <c r="K46" s="35" t="n">
        <v>23</v>
      </c>
      <c r="L46" s="70" t="s">
        <v>168</v>
      </c>
    </row>
    <row r="47" customFormat="false" ht="19.5" hidden="false" customHeight="true" outlineLevel="0" collapsed="false">
      <c r="A47" s="32" t="n">
        <v>35</v>
      </c>
      <c r="B47" s="46" t="s">
        <v>169</v>
      </c>
      <c r="C47" s="34" t="s">
        <v>159</v>
      </c>
      <c r="D47" s="46" t="s">
        <v>170</v>
      </c>
      <c r="E47" s="47" t="s">
        <v>171</v>
      </c>
      <c r="F47" s="47" t="n">
        <v>23</v>
      </c>
      <c r="G47" s="47"/>
      <c r="H47" s="47"/>
      <c r="I47" s="47" t="n">
        <v>1</v>
      </c>
      <c r="J47" s="47" t="s">
        <v>57</v>
      </c>
      <c r="K47" s="47" t="n">
        <v>24</v>
      </c>
      <c r="L47" s="71"/>
    </row>
    <row r="48" s="22" customFormat="true" ht="19.5" hidden="false" customHeight="true" outlineLevel="0" collapsed="false">
      <c r="A48" s="45" t="n">
        <v>36</v>
      </c>
      <c r="B48" s="46" t="s">
        <v>172</v>
      </c>
      <c r="C48" s="34" t="s">
        <v>159</v>
      </c>
      <c r="D48" s="46" t="s">
        <v>173</v>
      </c>
      <c r="E48" s="47" t="s">
        <v>174</v>
      </c>
      <c r="F48" s="69" t="n">
        <v>17</v>
      </c>
      <c r="G48" s="47"/>
      <c r="H48" s="47"/>
      <c r="I48" s="47" t="n">
        <v>4</v>
      </c>
      <c r="J48" s="35" t="s">
        <v>175</v>
      </c>
      <c r="K48" s="47" t="n">
        <v>21</v>
      </c>
      <c r="L48" s="71"/>
    </row>
    <row r="49" s="22" customFormat="true" ht="19.5" hidden="false" customHeight="true" outlineLevel="0" collapsed="false">
      <c r="A49" s="32" t="n">
        <v>37</v>
      </c>
      <c r="B49" s="34" t="s">
        <v>176</v>
      </c>
      <c r="C49" s="34" t="s">
        <v>177</v>
      </c>
      <c r="D49" s="34" t="s">
        <v>178</v>
      </c>
      <c r="E49" s="35" t="s">
        <v>179</v>
      </c>
      <c r="F49" s="61" t="n">
        <v>21</v>
      </c>
      <c r="G49" s="35"/>
      <c r="H49" s="35"/>
      <c r="I49" s="35" t="s">
        <v>180</v>
      </c>
      <c r="J49" s="35" t="s">
        <v>181</v>
      </c>
      <c r="K49" s="47" t="n">
        <v>27</v>
      </c>
      <c r="L49" s="36"/>
    </row>
    <row r="50" s="22" customFormat="true" ht="19.5" hidden="false" customHeight="true" outlineLevel="0" collapsed="false">
      <c r="A50" s="45" t="n">
        <v>38</v>
      </c>
      <c r="B50" s="34" t="s">
        <v>182</v>
      </c>
      <c r="C50" s="34" t="s">
        <v>183</v>
      </c>
      <c r="D50" s="34" t="s">
        <v>184</v>
      </c>
      <c r="E50" s="35" t="s">
        <v>185</v>
      </c>
      <c r="F50" s="61" t="n">
        <v>20</v>
      </c>
      <c r="G50" s="35"/>
      <c r="H50" s="35"/>
      <c r="I50" s="35" t="s">
        <v>186</v>
      </c>
      <c r="J50" s="35" t="s">
        <v>187</v>
      </c>
      <c r="K50" s="35" t="n">
        <v>26</v>
      </c>
      <c r="L50" s="70" t="s">
        <v>188</v>
      </c>
    </row>
    <row r="51" s="22" customFormat="true" ht="19.5" hidden="false" customHeight="true" outlineLevel="0" collapsed="false">
      <c r="A51" s="32" t="n">
        <v>39</v>
      </c>
      <c r="B51" s="34" t="s">
        <v>189</v>
      </c>
      <c r="C51" s="51" t="s">
        <v>183</v>
      </c>
      <c r="D51" s="51" t="s">
        <v>190</v>
      </c>
      <c r="E51" s="52" t="s">
        <v>191</v>
      </c>
      <c r="F51" s="72" t="n">
        <v>24</v>
      </c>
      <c r="G51" s="52"/>
      <c r="H51" s="52"/>
      <c r="I51" s="52" t="n">
        <v>4</v>
      </c>
      <c r="J51" s="52" t="s">
        <v>192</v>
      </c>
      <c r="K51" s="52" t="n">
        <v>28</v>
      </c>
      <c r="L51" s="73" t="s">
        <v>193</v>
      </c>
    </row>
    <row r="52" s="22" customFormat="true" ht="32.25" hidden="false" customHeight="true" outlineLevel="0" collapsed="false">
      <c r="A52" s="45" t="n">
        <v>40</v>
      </c>
      <c r="B52" s="34" t="s">
        <v>194</v>
      </c>
      <c r="C52" s="34" t="s">
        <v>159</v>
      </c>
      <c r="D52" s="74" t="s">
        <v>195</v>
      </c>
      <c r="E52" s="75" t="s">
        <v>196</v>
      </c>
      <c r="F52" s="35" t="n">
        <v>20</v>
      </c>
      <c r="G52" s="35"/>
      <c r="H52" s="35"/>
      <c r="I52" s="35" t="s">
        <v>83</v>
      </c>
      <c r="J52" s="35" t="s">
        <v>197</v>
      </c>
      <c r="K52" s="35" t="n">
        <v>25</v>
      </c>
      <c r="L52" s="36"/>
    </row>
    <row r="53" s="22" customFormat="true" ht="19.5" hidden="false" customHeight="true" outlineLevel="0" collapsed="false">
      <c r="A53" s="32" t="n">
        <v>41</v>
      </c>
      <c r="B53" s="76" t="s">
        <v>198</v>
      </c>
      <c r="C53" s="38" t="s">
        <v>59</v>
      </c>
      <c r="D53" s="76" t="s">
        <v>199</v>
      </c>
      <c r="E53" s="77" t="s">
        <v>200</v>
      </c>
      <c r="F53" s="77" t="n">
        <v>24</v>
      </c>
      <c r="G53" s="77"/>
      <c r="H53" s="77"/>
      <c r="I53" s="77" t="n">
        <v>4</v>
      </c>
      <c r="J53" s="77" t="s">
        <v>201</v>
      </c>
      <c r="K53" s="77" t="n">
        <v>28</v>
      </c>
      <c r="L53" s="78"/>
    </row>
    <row r="54" customFormat="false" ht="19.5" hidden="false" customHeight="true" outlineLevel="0" collapsed="false">
      <c r="A54" s="79"/>
      <c r="B54" s="55" t="s">
        <v>202</v>
      </c>
      <c r="C54" s="80"/>
      <c r="D54" s="80"/>
      <c r="E54" s="81"/>
      <c r="F54" s="55" t="n">
        <f aca="false">SUM(F55:F63)</f>
        <v>158</v>
      </c>
      <c r="G54" s="55"/>
      <c r="H54" s="55"/>
      <c r="I54" s="55"/>
      <c r="J54" s="81"/>
      <c r="K54" s="55" t="n">
        <f aca="false">SUM(K55:K63)</f>
        <v>180</v>
      </c>
      <c r="L54" s="82"/>
    </row>
    <row r="55" s="22" customFormat="true" ht="19.5" hidden="false" customHeight="true" outlineLevel="0" collapsed="false">
      <c r="A55" s="45" t="n">
        <v>42</v>
      </c>
      <c r="B55" s="34" t="s">
        <v>203</v>
      </c>
      <c r="C55" s="34" t="s">
        <v>204</v>
      </c>
      <c r="D55" s="34" t="s">
        <v>205</v>
      </c>
      <c r="E55" s="61" t="s">
        <v>206</v>
      </c>
      <c r="F55" s="35" t="n">
        <v>23</v>
      </c>
      <c r="G55" s="35"/>
      <c r="H55" s="35"/>
      <c r="I55" s="35" t="s">
        <v>76</v>
      </c>
      <c r="J55" s="35" t="s">
        <v>207</v>
      </c>
      <c r="K55" s="47" t="n">
        <v>30</v>
      </c>
      <c r="L55" s="83" t="s">
        <v>208</v>
      </c>
    </row>
    <row r="56" s="22" customFormat="true" ht="19.5" hidden="false" customHeight="true" outlineLevel="0" collapsed="false">
      <c r="A56" s="32" t="n">
        <v>43</v>
      </c>
      <c r="B56" s="34" t="s">
        <v>209</v>
      </c>
      <c r="C56" s="34" t="s">
        <v>204</v>
      </c>
      <c r="D56" s="34" t="s">
        <v>210</v>
      </c>
      <c r="E56" s="61" t="s">
        <v>211</v>
      </c>
      <c r="F56" s="35" t="n">
        <v>28</v>
      </c>
      <c r="G56" s="35"/>
      <c r="H56" s="35"/>
      <c r="I56" s="35"/>
      <c r="J56" s="52"/>
      <c r="K56" s="47" t="n">
        <v>28</v>
      </c>
      <c r="L56" s="84"/>
    </row>
    <row r="57" s="22" customFormat="true" ht="19.5" hidden="false" customHeight="true" outlineLevel="0" collapsed="false">
      <c r="A57" s="45" t="n">
        <v>44</v>
      </c>
      <c r="B57" s="34" t="s">
        <v>212</v>
      </c>
      <c r="C57" s="34" t="s">
        <v>204</v>
      </c>
      <c r="D57" s="34" t="s">
        <v>213</v>
      </c>
      <c r="E57" s="61" t="s">
        <v>214</v>
      </c>
      <c r="F57" s="35" t="n">
        <v>32</v>
      </c>
      <c r="G57" s="35"/>
      <c r="H57" s="35"/>
      <c r="I57" s="35"/>
      <c r="J57" s="35"/>
      <c r="K57" s="47" t="n">
        <v>32</v>
      </c>
      <c r="L57" s="84"/>
    </row>
    <row r="58" s="22" customFormat="true" ht="19.5" hidden="false" customHeight="true" outlineLevel="0" collapsed="false">
      <c r="A58" s="32" t="n">
        <v>45</v>
      </c>
      <c r="B58" s="34" t="s">
        <v>215</v>
      </c>
      <c r="C58" s="34" t="s">
        <v>204</v>
      </c>
      <c r="D58" s="34"/>
      <c r="E58" s="61"/>
      <c r="F58" s="35"/>
      <c r="G58" s="35"/>
      <c r="H58" s="35"/>
      <c r="I58" s="35"/>
      <c r="J58" s="35"/>
      <c r="K58" s="47"/>
      <c r="L58" s="84" t="s">
        <v>216</v>
      </c>
    </row>
    <row r="59" s="22" customFormat="true" ht="19.5" hidden="false" customHeight="true" outlineLevel="0" collapsed="false">
      <c r="A59" s="45" t="n">
        <v>46</v>
      </c>
      <c r="B59" s="51" t="s">
        <v>217</v>
      </c>
      <c r="C59" s="34" t="s">
        <v>204</v>
      </c>
      <c r="D59" s="51" t="s">
        <v>218</v>
      </c>
      <c r="E59" s="72" t="s">
        <v>219</v>
      </c>
      <c r="F59" s="52" t="n">
        <v>24</v>
      </c>
      <c r="G59" s="52"/>
      <c r="H59" s="52"/>
      <c r="I59" s="85" t="s">
        <v>83</v>
      </c>
      <c r="J59" s="52" t="s">
        <v>220</v>
      </c>
      <c r="K59" s="47" t="n">
        <v>29</v>
      </c>
      <c r="L59" s="86" t="s">
        <v>221</v>
      </c>
    </row>
    <row r="60" s="22" customFormat="true" ht="19.5" hidden="false" customHeight="true" outlineLevel="0" collapsed="false">
      <c r="A60" s="32" t="n">
        <v>47</v>
      </c>
      <c r="B60" s="51" t="s">
        <v>222</v>
      </c>
      <c r="C60" s="34" t="s">
        <v>204</v>
      </c>
      <c r="D60" s="51"/>
      <c r="E60" s="52"/>
      <c r="F60" s="52"/>
      <c r="G60" s="52"/>
      <c r="H60" s="52"/>
      <c r="I60" s="52"/>
      <c r="J60" s="35"/>
      <c r="K60" s="47"/>
      <c r="L60" s="83" t="s">
        <v>223</v>
      </c>
    </row>
    <row r="61" s="22" customFormat="true" ht="19.5" hidden="false" customHeight="true" outlineLevel="0" collapsed="false">
      <c r="A61" s="45" t="n">
        <v>48</v>
      </c>
      <c r="B61" s="51" t="s">
        <v>224</v>
      </c>
      <c r="C61" s="34" t="s">
        <v>225</v>
      </c>
      <c r="D61" s="51" t="s">
        <v>226</v>
      </c>
      <c r="E61" s="52" t="s">
        <v>219</v>
      </c>
      <c r="F61" s="52" t="n">
        <v>24</v>
      </c>
      <c r="G61" s="52"/>
      <c r="H61" s="52"/>
      <c r="I61" s="52" t="s">
        <v>186</v>
      </c>
      <c r="J61" s="52" t="s">
        <v>227</v>
      </c>
      <c r="K61" s="47" t="n">
        <v>30</v>
      </c>
      <c r="L61" s="86" t="s">
        <v>228</v>
      </c>
    </row>
    <row r="62" s="87" customFormat="true" ht="19.5" hidden="false" customHeight="true" outlineLevel="0" collapsed="false">
      <c r="A62" s="32" t="n">
        <v>49</v>
      </c>
      <c r="B62" s="51" t="s">
        <v>229</v>
      </c>
      <c r="C62" s="51" t="s">
        <v>204</v>
      </c>
      <c r="D62" s="51"/>
      <c r="E62" s="52"/>
      <c r="F62" s="52"/>
      <c r="G62" s="52"/>
      <c r="I62" s="35"/>
      <c r="J62" s="52"/>
      <c r="K62" s="47"/>
      <c r="L62" s="84" t="s">
        <v>230</v>
      </c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  <c r="CV62" s="88"/>
      <c r="CW62" s="88"/>
      <c r="CX62" s="88"/>
      <c r="CY62" s="88"/>
      <c r="CZ62" s="88"/>
      <c r="DA62" s="88"/>
      <c r="DB62" s="88"/>
      <c r="DC62" s="88"/>
      <c r="DD62" s="88"/>
      <c r="DE62" s="88"/>
      <c r="DF62" s="88"/>
      <c r="DG62" s="88"/>
      <c r="DH62" s="88"/>
      <c r="DI62" s="88"/>
      <c r="DJ62" s="88"/>
      <c r="DK62" s="88"/>
      <c r="DL62" s="88"/>
      <c r="DM62" s="88"/>
      <c r="DN62" s="88"/>
      <c r="DO62" s="88"/>
      <c r="DP62" s="88"/>
      <c r="DQ62" s="88"/>
      <c r="DR62" s="88"/>
      <c r="DS62" s="88"/>
      <c r="DT62" s="88"/>
      <c r="DU62" s="88"/>
      <c r="DV62" s="88"/>
      <c r="DW62" s="88"/>
      <c r="DX62" s="88"/>
      <c r="DY62" s="88"/>
      <c r="DZ62" s="88"/>
      <c r="EA62" s="88"/>
      <c r="EB62" s="88"/>
      <c r="EC62" s="88"/>
      <c r="ED62" s="88"/>
      <c r="EE62" s="88"/>
      <c r="EF62" s="88"/>
      <c r="EG62" s="88"/>
      <c r="EH62" s="88"/>
      <c r="EI62" s="88"/>
      <c r="EJ62" s="88"/>
      <c r="EK62" s="88"/>
      <c r="EL62" s="88"/>
      <c r="EM62" s="88"/>
      <c r="EN62" s="88"/>
      <c r="EO62" s="88"/>
      <c r="EP62" s="88"/>
      <c r="EQ62" s="88"/>
      <c r="ER62" s="88"/>
      <c r="ES62" s="88"/>
      <c r="ET62" s="88"/>
      <c r="EU62" s="88"/>
      <c r="EV62" s="88"/>
      <c r="EW62" s="88"/>
      <c r="EX62" s="88"/>
      <c r="EY62" s="88"/>
      <c r="EZ62" s="88"/>
      <c r="FA62" s="88"/>
      <c r="FB62" s="88"/>
      <c r="FC62" s="88"/>
      <c r="FD62" s="88"/>
      <c r="FE62" s="88"/>
      <c r="FF62" s="88"/>
      <c r="FG62" s="88"/>
      <c r="FH62" s="88"/>
      <c r="FI62" s="88"/>
      <c r="FJ62" s="88"/>
      <c r="FK62" s="88"/>
      <c r="FL62" s="88"/>
      <c r="FM62" s="88"/>
      <c r="FN62" s="88"/>
      <c r="FO62" s="88"/>
      <c r="FP62" s="88"/>
      <c r="FQ62" s="88"/>
      <c r="FR62" s="88"/>
      <c r="FS62" s="88"/>
      <c r="FT62" s="88"/>
      <c r="FU62" s="88"/>
      <c r="FV62" s="88"/>
      <c r="FW62" s="88"/>
      <c r="FX62" s="88"/>
      <c r="FY62" s="88"/>
      <c r="FZ62" s="88"/>
      <c r="GA62" s="88"/>
      <c r="GB62" s="88"/>
      <c r="GC62" s="88"/>
      <c r="GD62" s="88"/>
      <c r="GE62" s="88"/>
      <c r="GF62" s="88"/>
      <c r="GG62" s="88"/>
      <c r="GH62" s="88"/>
      <c r="GI62" s="88"/>
      <c r="GJ62" s="88"/>
      <c r="GK62" s="88"/>
      <c r="GL62" s="88"/>
      <c r="GM62" s="88"/>
      <c r="GN62" s="88"/>
      <c r="GO62" s="88"/>
      <c r="GP62" s="88"/>
      <c r="GQ62" s="88"/>
      <c r="GR62" s="88"/>
      <c r="GS62" s="88"/>
      <c r="GT62" s="88"/>
      <c r="GU62" s="88"/>
      <c r="GV62" s="88"/>
      <c r="GW62" s="88"/>
      <c r="GX62" s="88"/>
      <c r="GY62" s="88"/>
      <c r="GZ62" s="88"/>
      <c r="HA62" s="88"/>
      <c r="HB62" s="88"/>
      <c r="HC62" s="88"/>
      <c r="HD62" s="88"/>
      <c r="HE62" s="88"/>
      <c r="HF62" s="88"/>
      <c r="HG62" s="88"/>
      <c r="HH62" s="88"/>
      <c r="HI62" s="88"/>
      <c r="HJ62" s="88"/>
      <c r="HK62" s="88"/>
      <c r="HL62" s="88"/>
      <c r="HM62" s="88"/>
      <c r="HN62" s="88"/>
      <c r="HO62" s="88"/>
      <c r="HP62" s="88"/>
      <c r="HQ62" s="88"/>
      <c r="HR62" s="88"/>
      <c r="HS62" s="88"/>
      <c r="HT62" s="88"/>
      <c r="HU62" s="88"/>
      <c r="HV62" s="88"/>
      <c r="HW62" s="88"/>
      <c r="HX62" s="88"/>
      <c r="HY62" s="88"/>
      <c r="HZ62" s="88"/>
      <c r="IA62" s="88"/>
      <c r="IB62" s="88"/>
      <c r="IC62" s="88"/>
      <c r="ID62" s="88"/>
      <c r="IE62" s="88"/>
      <c r="IF62" s="88"/>
      <c r="IG62" s="88"/>
      <c r="IH62" s="88"/>
      <c r="II62" s="88"/>
      <c r="IJ62" s="88"/>
      <c r="IK62" s="88"/>
      <c r="IL62" s="88"/>
      <c r="IM62" s="88"/>
      <c r="IN62" s="88"/>
      <c r="IO62" s="88"/>
      <c r="IP62" s="88"/>
      <c r="IQ62" s="88"/>
      <c r="IR62" s="88"/>
      <c r="IS62" s="88"/>
    </row>
    <row r="63" s="87" customFormat="true" ht="19.5" hidden="false" customHeight="true" outlineLevel="0" collapsed="false">
      <c r="A63" s="45" t="n">
        <v>50</v>
      </c>
      <c r="B63" s="34" t="s">
        <v>231</v>
      </c>
      <c r="C63" s="51" t="s">
        <v>204</v>
      </c>
      <c r="D63" s="34" t="s">
        <v>232</v>
      </c>
      <c r="E63" s="35" t="s">
        <v>233</v>
      </c>
      <c r="F63" s="35" t="n">
        <v>27</v>
      </c>
      <c r="G63" s="35"/>
      <c r="H63" s="50"/>
      <c r="I63" s="35" t="n">
        <v>4</v>
      </c>
      <c r="J63" s="35" t="s">
        <v>234</v>
      </c>
      <c r="K63" s="35" t="n">
        <v>31</v>
      </c>
      <c r="L63" s="84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  <c r="CV63" s="88"/>
      <c r="CW63" s="88"/>
      <c r="CX63" s="88"/>
      <c r="CY63" s="88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  <c r="DK63" s="88"/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8"/>
      <c r="DZ63" s="88"/>
      <c r="EA63" s="88"/>
      <c r="EB63" s="88"/>
      <c r="EC63" s="88"/>
      <c r="ED63" s="88"/>
      <c r="EE63" s="88"/>
      <c r="EF63" s="88"/>
      <c r="EG63" s="88"/>
      <c r="EH63" s="88"/>
      <c r="EI63" s="88"/>
      <c r="EJ63" s="88"/>
      <c r="EK63" s="88"/>
      <c r="EL63" s="88"/>
      <c r="EM63" s="88"/>
      <c r="EN63" s="88"/>
      <c r="EO63" s="88"/>
      <c r="EP63" s="88"/>
      <c r="EQ63" s="88"/>
      <c r="ER63" s="88"/>
      <c r="ES63" s="88"/>
      <c r="ET63" s="88"/>
      <c r="EU63" s="88"/>
      <c r="EV63" s="88"/>
      <c r="EW63" s="88"/>
      <c r="EX63" s="88"/>
      <c r="EY63" s="88"/>
      <c r="EZ63" s="88"/>
      <c r="FA63" s="88"/>
      <c r="FB63" s="88"/>
      <c r="FC63" s="88"/>
      <c r="FD63" s="88"/>
      <c r="FE63" s="88"/>
      <c r="FF63" s="88"/>
      <c r="FG63" s="88"/>
      <c r="FH63" s="88"/>
      <c r="FI63" s="88"/>
      <c r="FJ63" s="88"/>
      <c r="FK63" s="88"/>
      <c r="FL63" s="88"/>
      <c r="FM63" s="88"/>
      <c r="FN63" s="88"/>
      <c r="FO63" s="88"/>
      <c r="FP63" s="88"/>
      <c r="FQ63" s="88"/>
      <c r="FR63" s="88"/>
      <c r="FS63" s="88"/>
      <c r="FT63" s="88"/>
      <c r="FU63" s="88"/>
      <c r="FV63" s="88"/>
      <c r="FW63" s="88"/>
      <c r="FX63" s="88"/>
      <c r="FY63" s="88"/>
      <c r="FZ63" s="88"/>
      <c r="GA63" s="88"/>
      <c r="GB63" s="88"/>
      <c r="GC63" s="88"/>
      <c r="GD63" s="88"/>
      <c r="GE63" s="88"/>
      <c r="GF63" s="88"/>
      <c r="GG63" s="88"/>
      <c r="GH63" s="88"/>
      <c r="GI63" s="88"/>
      <c r="GJ63" s="88"/>
      <c r="GK63" s="88"/>
      <c r="GL63" s="88"/>
      <c r="GM63" s="88"/>
      <c r="GN63" s="88"/>
      <c r="GO63" s="88"/>
      <c r="GP63" s="88"/>
      <c r="GQ63" s="88"/>
      <c r="GR63" s="88"/>
      <c r="GS63" s="88"/>
      <c r="GT63" s="88"/>
      <c r="GU63" s="88"/>
      <c r="GV63" s="88"/>
      <c r="GW63" s="88"/>
      <c r="GX63" s="88"/>
      <c r="GY63" s="88"/>
      <c r="GZ63" s="88"/>
      <c r="HA63" s="88"/>
      <c r="HB63" s="88"/>
      <c r="HC63" s="88"/>
      <c r="HD63" s="88"/>
      <c r="HE63" s="88"/>
      <c r="HF63" s="88"/>
      <c r="HG63" s="88"/>
      <c r="HH63" s="88"/>
      <c r="HI63" s="88"/>
      <c r="HJ63" s="88"/>
      <c r="HK63" s="88"/>
      <c r="HL63" s="88"/>
      <c r="HM63" s="88"/>
      <c r="HN63" s="88"/>
      <c r="HO63" s="88"/>
      <c r="HP63" s="88"/>
      <c r="HQ63" s="88"/>
      <c r="HR63" s="88"/>
      <c r="HS63" s="88"/>
      <c r="HT63" s="88"/>
      <c r="HU63" s="88"/>
      <c r="HV63" s="88"/>
      <c r="HW63" s="88"/>
      <c r="HX63" s="88"/>
      <c r="HY63" s="88"/>
      <c r="HZ63" s="88"/>
      <c r="IA63" s="88"/>
      <c r="IB63" s="88"/>
      <c r="IC63" s="88"/>
      <c r="ID63" s="88"/>
      <c r="IE63" s="88"/>
      <c r="IF63" s="88"/>
      <c r="IG63" s="88"/>
      <c r="IH63" s="88"/>
      <c r="II63" s="88"/>
      <c r="IJ63" s="88"/>
      <c r="IK63" s="88"/>
      <c r="IL63" s="88"/>
      <c r="IM63" s="88"/>
      <c r="IN63" s="88"/>
      <c r="IO63" s="88"/>
      <c r="IP63" s="88"/>
      <c r="IQ63" s="88"/>
      <c r="IR63" s="88"/>
      <c r="IS63" s="88"/>
    </row>
    <row r="64" s="91" customFormat="true" ht="19.5" hidden="false" customHeight="true" outlineLevel="0" collapsed="false">
      <c r="A64" s="54"/>
      <c r="B64" s="55" t="s">
        <v>235</v>
      </c>
      <c r="C64" s="56"/>
      <c r="D64" s="56"/>
      <c r="E64" s="55"/>
      <c r="F64" s="89" t="n">
        <f aca="false">SUM(F65:F75)</f>
        <v>196</v>
      </c>
      <c r="G64" s="54"/>
      <c r="H64" s="55"/>
      <c r="I64" s="89"/>
      <c r="J64" s="66"/>
      <c r="K64" s="90" t="n">
        <f aca="false">SUM(K65:K75)</f>
        <v>271</v>
      </c>
      <c r="L64" s="57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/>
      <c r="CY64" s="88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8"/>
      <c r="DZ64" s="88"/>
      <c r="EA64" s="88"/>
      <c r="EB64" s="88"/>
      <c r="EC64" s="88"/>
      <c r="ED64" s="88"/>
      <c r="EE64" s="88"/>
      <c r="EF64" s="88"/>
      <c r="EG64" s="88"/>
      <c r="EH64" s="88"/>
      <c r="EI64" s="88"/>
      <c r="EJ64" s="88"/>
      <c r="EK64" s="88"/>
      <c r="EL64" s="88"/>
      <c r="EM64" s="88"/>
      <c r="EN64" s="88"/>
      <c r="EO64" s="88"/>
      <c r="EP64" s="88"/>
      <c r="EQ64" s="88"/>
      <c r="ER64" s="88"/>
      <c r="ES64" s="88"/>
      <c r="ET64" s="88"/>
      <c r="EU64" s="88"/>
      <c r="EV64" s="88"/>
      <c r="EW64" s="88"/>
      <c r="EX64" s="88"/>
      <c r="EY64" s="88"/>
      <c r="EZ64" s="88"/>
      <c r="FA64" s="88"/>
      <c r="FB64" s="88"/>
      <c r="FC64" s="88"/>
      <c r="FD64" s="88"/>
      <c r="FE64" s="88"/>
      <c r="FF64" s="88"/>
      <c r="FG64" s="88"/>
      <c r="FH64" s="88"/>
      <c r="FI64" s="88"/>
      <c r="FJ64" s="88"/>
      <c r="FK64" s="88"/>
      <c r="FL64" s="88"/>
      <c r="FM64" s="88"/>
      <c r="FN64" s="88"/>
      <c r="FO64" s="88"/>
      <c r="FP64" s="88"/>
      <c r="FQ64" s="88"/>
      <c r="FR64" s="88"/>
      <c r="FS64" s="88"/>
      <c r="FT64" s="88"/>
      <c r="FU64" s="88"/>
      <c r="FV64" s="88"/>
      <c r="FW64" s="88"/>
      <c r="FX64" s="88"/>
      <c r="FY64" s="88"/>
      <c r="FZ64" s="88"/>
      <c r="GA64" s="88"/>
      <c r="GB64" s="88"/>
      <c r="GC64" s="88"/>
      <c r="GD64" s="88"/>
      <c r="GE64" s="88"/>
      <c r="GF64" s="88"/>
      <c r="GG64" s="88"/>
      <c r="GH64" s="88"/>
      <c r="GI64" s="88"/>
      <c r="GJ64" s="88"/>
      <c r="GK64" s="88"/>
      <c r="GL64" s="88"/>
      <c r="GM64" s="88"/>
      <c r="GN64" s="88"/>
      <c r="GO64" s="88"/>
      <c r="GP64" s="88"/>
      <c r="GQ64" s="88"/>
      <c r="GR64" s="88"/>
      <c r="GS64" s="88"/>
      <c r="GT64" s="88"/>
      <c r="GU64" s="88"/>
      <c r="GV64" s="88"/>
      <c r="GW64" s="88"/>
      <c r="GX64" s="88"/>
      <c r="GY64" s="88"/>
      <c r="GZ64" s="88"/>
      <c r="HA64" s="88"/>
      <c r="HB64" s="88"/>
      <c r="HC64" s="88"/>
      <c r="HD64" s="88"/>
      <c r="HE64" s="88"/>
      <c r="HF64" s="88"/>
      <c r="HG64" s="88"/>
      <c r="HH64" s="88"/>
      <c r="HI64" s="88"/>
      <c r="HJ64" s="88"/>
      <c r="HK64" s="88"/>
      <c r="HL64" s="88"/>
      <c r="HM64" s="88"/>
      <c r="HN64" s="88"/>
      <c r="HO64" s="88"/>
      <c r="HP64" s="88"/>
      <c r="HQ64" s="88"/>
      <c r="HR64" s="88"/>
      <c r="HS64" s="88"/>
      <c r="HT64" s="88"/>
      <c r="HU64" s="88"/>
      <c r="HV64" s="88"/>
      <c r="HW64" s="88"/>
      <c r="HX64" s="88"/>
      <c r="HY64" s="88"/>
      <c r="HZ64" s="88"/>
      <c r="IA64" s="88"/>
      <c r="IB64" s="88"/>
      <c r="IC64" s="88"/>
      <c r="ID64" s="88"/>
      <c r="IE64" s="88"/>
      <c r="IF64" s="88"/>
      <c r="IG64" s="88"/>
      <c r="IH64" s="88"/>
      <c r="II64" s="88"/>
      <c r="IJ64" s="88"/>
      <c r="IK64" s="88"/>
      <c r="IL64" s="88"/>
      <c r="IM64" s="88"/>
      <c r="IN64" s="88"/>
      <c r="IO64" s="88"/>
      <c r="IP64" s="88"/>
      <c r="IQ64" s="88"/>
      <c r="IR64" s="88"/>
      <c r="IS64" s="88"/>
    </row>
    <row r="65" s="22" customFormat="true" ht="19.5" hidden="false" customHeight="true" outlineLevel="0" collapsed="false">
      <c r="A65" s="32" t="n">
        <v>51</v>
      </c>
      <c r="B65" s="34" t="s">
        <v>236</v>
      </c>
      <c r="C65" s="34" t="s">
        <v>237</v>
      </c>
      <c r="D65" s="34" t="s">
        <v>238</v>
      </c>
      <c r="E65" s="35" t="s">
        <v>239</v>
      </c>
      <c r="F65" s="35" t="n">
        <v>24</v>
      </c>
      <c r="G65" s="35"/>
      <c r="H65" s="35"/>
      <c r="I65" s="35" t="s">
        <v>76</v>
      </c>
      <c r="J65" s="35" t="s">
        <v>240</v>
      </c>
      <c r="K65" s="35" t="n">
        <v>31</v>
      </c>
      <c r="L65" s="84" t="s">
        <v>241</v>
      </c>
    </row>
    <row r="66" s="22" customFormat="true" ht="19.5" hidden="false" customHeight="true" outlineLevel="0" collapsed="false">
      <c r="A66" s="32" t="n">
        <v>52</v>
      </c>
      <c r="B66" s="34" t="s">
        <v>242</v>
      </c>
      <c r="C66" s="34" t="s">
        <v>243</v>
      </c>
      <c r="D66" s="34" t="s">
        <v>244</v>
      </c>
      <c r="E66" s="35" t="s">
        <v>245</v>
      </c>
      <c r="F66" s="35" t="n">
        <v>24</v>
      </c>
      <c r="G66" s="35"/>
      <c r="H66" s="35"/>
      <c r="I66" s="35" t="s">
        <v>246</v>
      </c>
      <c r="J66" s="35" t="s">
        <v>247</v>
      </c>
      <c r="K66" s="35" t="n">
        <v>32</v>
      </c>
      <c r="L66" s="86" t="s">
        <v>221</v>
      </c>
    </row>
    <row r="67" customFormat="false" ht="19.5" hidden="false" customHeight="true" outlineLevel="0" collapsed="false">
      <c r="A67" s="32" t="n">
        <v>53</v>
      </c>
      <c r="B67" s="34" t="s">
        <v>248</v>
      </c>
      <c r="C67" s="34" t="s">
        <v>249</v>
      </c>
      <c r="D67" s="34" t="s">
        <v>250</v>
      </c>
      <c r="E67" s="35" t="s">
        <v>179</v>
      </c>
      <c r="F67" s="35" t="n">
        <v>21</v>
      </c>
      <c r="G67" s="35"/>
      <c r="H67" s="35"/>
      <c r="I67" s="35" t="s">
        <v>76</v>
      </c>
      <c r="J67" s="35" t="s">
        <v>251</v>
      </c>
      <c r="K67" s="35" t="n">
        <v>28</v>
      </c>
      <c r="L67" s="9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</row>
    <row r="68" customFormat="false" ht="19.5" hidden="false" customHeight="true" outlineLevel="0" collapsed="false">
      <c r="A68" s="32" t="n">
        <v>54</v>
      </c>
      <c r="B68" s="34" t="s">
        <v>252</v>
      </c>
      <c r="C68" s="34" t="s">
        <v>237</v>
      </c>
      <c r="D68" s="93" t="s">
        <v>253</v>
      </c>
      <c r="E68" s="35" t="s">
        <v>254</v>
      </c>
      <c r="F68" s="35" t="n">
        <v>15</v>
      </c>
      <c r="G68" s="35"/>
      <c r="H68" s="35"/>
      <c r="I68" s="35" t="s">
        <v>255</v>
      </c>
      <c r="J68" s="35" t="s">
        <v>256</v>
      </c>
      <c r="K68" s="35" t="n">
        <v>23</v>
      </c>
      <c r="L68" s="84"/>
    </row>
    <row r="69" s="22" customFormat="true" ht="19.5" hidden="false" customHeight="true" outlineLevel="0" collapsed="false">
      <c r="A69" s="32" t="n">
        <v>55</v>
      </c>
      <c r="B69" s="34" t="s">
        <v>257</v>
      </c>
      <c r="C69" s="34" t="s">
        <v>258</v>
      </c>
      <c r="D69" s="34" t="s">
        <v>259</v>
      </c>
      <c r="E69" s="35" t="s">
        <v>260</v>
      </c>
      <c r="F69" s="35" t="n">
        <v>24</v>
      </c>
      <c r="G69" s="35"/>
      <c r="H69" s="35"/>
      <c r="I69" s="35" t="s">
        <v>146</v>
      </c>
      <c r="J69" s="35" t="s">
        <v>261</v>
      </c>
      <c r="K69" s="35" t="n">
        <v>30</v>
      </c>
      <c r="L69" s="84" t="s">
        <v>262</v>
      </c>
    </row>
    <row r="70" s="22" customFormat="true" ht="19.5" hidden="false" customHeight="true" outlineLevel="0" collapsed="false">
      <c r="A70" s="32" t="n">
        <v>56</v>
      </c>
      <c r="B70" s="34" t="s">
        <v>263</v>
      </c>
      <c r="C70" s="34" t="s">
        <v>258</v>
      </c>
      <c r="D70" s="34" t="s">
        <v>264</v>
      </c>
      <c r="E70" s="35" t="s">
        <v>88</v>
      </c>
      <c r="F70" s="35" t="n">
        <v>19</v>
      </c>
      <c r="G70" s="35"/>
      <c r="H70" s="35"/>
      <c r="I70" s="35" t="s">
        <v>76</v>
      </c>
      <c r="J70" s="35" t="s">
        <v>265</v>
      </c>
      <c r="K70" s="35" t="n">
        <v>26</v>
      </c>
      <c r="L70" s="94"/>
    </row>
    <row r="71" s="22" customFormat="true" ht="19.5" hidden="false" customHeight="true" outlineLevel="0" collapsed="false">
      <c r="A71" s="32" t="n">
        <v>57</v>
      </c>
      <c r="B71" s="34" t="s">
        <v>266</v>
      </c>
      <c r="C71" s="34" t="s">
        <v>258</v>
      </c>
      <c r="D71" s="34" t="s">
        <v>267</v>
      </c>
      <c r="E71" s="35" t="s">
        <v>268</v>
      </c>
      <c r="F71" s="35" t="n">
        <v>23</v>
      </c>
      <c r="G71" s="35"/>
      <c r="H71" s="35"/>
      <c r="I71" s="35" t="s">
        <v>83</v>
      </c>
      <c r="J71" s="35" t="s">
        <v>269</v>
      </c>
      <c r="K71" s="35" t="n">
        <v>28</v>
      </c>
      <c r="L71" s="95"/>
    </row>
    <row r="72" s="22" customFormat="true" ht="19.5" hidden="false" customHeight="true" outlineLevel="0" collapsed="false">
      <c r="A72" s="32" t="n">
        <v>58</v>
      </c>
      <c r="B72" s="34" t="s">
        <v>270</v>
      </c>
      <c r="C72" s="34" t="s">
        <v>271</v>
      </c>
      <c r="D72" s="34" t="s">
        <v>272</v>
      </c>
      <c r="E72" s="35" t="s">
        <v>273</v>
      </c>
      <c r="F72" s="35" t="n">
        <v>23</v>
      </c>
      <c r="G72" s="35"/>
      <c r="H72" s="35"/>
      <c r="I72" s="35" t="s">
        <v>76</v>
      </c>
      <c r="J72" s="35" t="s">
        <v>274</v>
      </c>
      <c r="K72" s="35" t="n">
        <v>30</v>
      </c>
      <c r="L72" s="84"/>
    </row>
    <row r="73" s="22" customFormat="true" ht="19.5" hidden="false" customHeight="true" outlineLevel="0" collapsed="false">
      <c r="A73" s="32" t="n">
        <v>59</v>
      </c>
      <c r="B73" s="34" t="s">
        <v>275</v>
      </c>
      <c r="C73" s="34" t="s">
        <v>243</v>
      </c>
      <c r="D73" s="34" t="s">
        <v>276</v>
      </c>
      <c r="E73" s="35" t="s">
        <v>277</v>
      </c>
      <c r="F73" s="35" t="n">
        <v>23</v>
      </c>
      <c r="G73" s="35"/>
      <c r="H73" s="35"/>
      <c r="I73" s="35" t="n">
        <v>4</v>
      </c>
      <c r="J73" s="35" t="s">
        <v>278</v>
      </c>
      <c r="K73" s="35" t="n">
        <v>27</v>
      </c>
      <c r="L73" s="75"/>
    </row>
    <row r="74" s="22" customFormat="true" ht="19.5" hidden="false" customHeight="true" outlineLevel="0" collapsed="false">
      <c r="A74" s="35"/>
      <c r="B74" s="34" t="s">
        <v>279</v>
      </c>
      <c r="C74" s="34" t="s">
        <v>243</v>
      </c>
      <c r="D74" s="34" t="s">
        <v>280</v>
      </c>
      <c r="E74" s="35" t="n">
        <v>8</v>
      </c>
      <c r="F74" s="35"/>
      <c r="G74" s="35"/>
      <c r="H74" s="35"/>
      <c r="I74" s="35"/>
      <c r="J74" s="35"/>
      <c r="K74" s="35" t="n">
        <v>8</v>
      </c>
      <c r="L74" s="35" t="s">
        <v>281</v>
      </c>
    </row>
    <row r="75" customFormat="false" ht="19.5" hidden="false" customHeight="true" outlineLevel="0" collapsed="false">
      <c r="A75" s="35"/>
      <c r="B75" s="34" t="s">
        <v>282</v>
      </c>
      <c r="C75" s="34" t="s">
        <v>237</v>
      </c>
      <c r="D75" s="34" t="s">
        <v>283</v>
      </c>
      <c r="E75" s="35" t="n">
        <v>8</v>
      </c>
      <c r="F75" s="35"/>
      <c r="G75" s="35"/>
      <c r="H75" s="35"/>
      <c r="I75" s="35"/>
      <c r="J75" s="35"/>
      <c r="K75" s="35" t="n">
        <v>8</v>
      </c>
      <c r="L75" s="35" t="s">
        <v>281</v>
      </c>
    </row>
    <row r="76" s="22" customFormat="true" ht="19.5" hidden="false" customHeight="true" outlineLevel="0" collapsed="false">
      <c r="A76" s="41"/>
      <c r="B76" s="96" t="s">
        <v>284</v>
      </c>
      <c r="C76" s="97"/>
      <c r="D76" s="98"/>
      <c r="E76" s="42"/>
      <c r="F76" s="42" t="n">
        <f aca="false">SUM(F77:F84)</f>
        <v>160</v>
      </c>
      <c r="G76" s="42"/>
      <c r="H76" s="42"/>
      <c r="I76" s="96"/>
      <c r="J76" s="99"/>
      <c r="K76" s="100" t="n">
        <f aca="false">SUM(K77:K84)</f>
        <v>178</v>
      </c>
      <c r="L76" s="44"/>
    </row>
    <row r="77" s="22" customFormat="true" ht="19.5" hidden="false" customHeight="true" outlineLevel="0" collapsed="false">
      <c r="A77" s="32" t="n">
        <v>60</v>
      </c>
      <c r="B77" s="34" t="s">
        <v>285</v>
      </c>
      <c r="C77" s="34" t="s">
        <v>286</v>
      </c>
      <c r="D77" s="34" t="s">
        <v>287</v>
      </c>
      <c r="E77" s="35" t="s">
        <v>288</v>
      </c>
      <c r="F77" s="35" t="n">
        <v>16</v>
      </c>
      <c r="G77" s="35"/>
      <c r="H77" s="35"/>
      <c r="I77" s="35" t="s">
        <v>76</v>
      </c>
      <c r="J77" s="30" t="s">
        <v>289</v>
      </c>
      <c r="K77" s="35" t="n">
        <v>23</v>
      </c>
      <c r="L77" s="36"/>
    </row>
    <row r="78" s="22" customFormat="true" ht="19.5" hidden="false" customHeight="true" outlineLevel="0" collapsed="false">
      <c r="A78" s="45" t="n">
        <v>61</v>
      </c>
      <c r="B78" s="46" t="s">
        <v>290</v>
      </c>
      <c r="C78" s="46" t="s">
        <v>291</v>
      </c>
      <c r="D78" s="46" t="s">
        <v>292</v>
      </c>
      <c r="E78" s="47" t="s">
        <v>185</v>
      </c>
      <c r="F78" s="47" t="n">
        <v>20</v>
      </c>
      <c r="G78" s="47"/>
      <c r="H78" s="47"/>
      <c r="I78" s="47" t="s">
        <v>83</v>
      </c>
      <c r="J78" s="47" t="s">
        <v>293</v>
      </c>
      <c r="K78" s="47" t="n">
        <v>25</v>
      </c>
      <c r="L78" s="48"/>
    </row>
    <row r="79" s="22" customFormat="true" ht="19.5" hidden="false" customHeight="true" outlineLevel="0" collapsed="false">
      <c r="A79" s="32" t="n">
        <v>62</v>
      </c>
      <c r="B79" s="34" t="s">
        <v>95</v>
      </c>
      <c r="C79" s="34" t="s">
        <v>291</v>
      </c>
      <c r="D79" s="34" t="s">
        <v>294</v>
      </c>
      <c r="E79" s="35" t="s">
        <v>191</v>
      </c>
      <c r="F79" s="35" t="n">
        <v>24</v>
      </c>
      <c r="G79" s="35"/>
      <c r="H79" s="35"/>
      <c r="I79" s="35" t="s">
        <v>83</v>
      </c>
      <c r="J79" s="35" t="s">
        <v>295</v>
      </c>
      <c r="K79" s="35" t="n">
        <v>29</v>
      </c>
      <c r="L79" s="36"/>
    </row>
    <row r="80" customFormat="false" ht="42.75" hidden="false" customHeight="true" outlineLevel="0" collapsed="false">
      <c r="A80" s="45" t="n">
        <v>63</v>
      </c>
      <c r="B80" s="34" t="s">
        <v>296</v>
      </c>
      <c r="C80" s="34" t="s">
        <v>297</v>
      </c>
      <c r="D80" s="101" t="s">
        <v>298</v>
      </c>
      <c r="E80" s="35" t="s">
        <v>299</v>
      </c>
      <c r="F80" s="35" t="n">
        <v>26</v>
      </c>
      <c r="G80" s="35"/>
      <c r="H80" s="35"/>
      <c r="I80" s="35"/>
      <c r="J80" s="35"/>
      <c r="K80" s="35" t="n">
        <v>26</v>
      </c>
      <c r="L80" s="36"/>
    </row>
    <row r="81" s="22" customFormat="true" ht="19.5" hidden="false" customHeight="true" outlineLevel="0" collapsed="false">
      <c r="A81" s="32" t="n">
        <v>64</v>
      </c>
      <c r="B81" s="34" t="s">
        <v>300</v>
      </c>
      <c r="C81" s="34" t="s">
        <v>301</v>
      </c>
      <c r="D81" s="34" t="s">
        <v>302</v>
      </c>
      <c r="E81" s="35" t="s">
        <v>303</v>
      </c>
      <c r="F81" s="35" t="n">
        <v>24</v>
      </c>
      <c r="G81" s="35"/>
      <c r="H81" s="35"/>
      <c r="I81" s="35" t="n">
        <v>1</v>
      </c>
      <c r="J81" s="35" t="s">
        <v>304</v>
      </c>
      <c r="K81" s="35" t="n">
        <v>25</v>
      </c>
      <c r="L81" s="36"/>
    </row>
    <row r="82" s="22" customFormat="true" ht="19.5" hidden="false" customHeight="true" outlineLevel="0" collapsed="false">
      <c r="A82" s="45"/>
      <c r="B82" s="51" t="s">
        <v>305</v>
      </c>
      <c r="C82" s="51" t="s">
        <v>306</v>
      </c>
      <c r="D82" s="46" t="s">
        <v>307</v>
      </c>
      <c r="E82" s="35" t="s">
        <v>308</v>
      </c>
      <c r="F82" s="52" t="n">
        <v>12</v>
      </c>
      <c r="G82" s="52"/>
      <c r="H82" s="52"/>
      <c r="I82" s="52"/>
      <c r="J82" s="52"/>
      <c r="K82" s="52" t="n">
        <v>12</v>
      </c>
      <c r="L82" s="61" t="s">
        <v>309</v>
      </c>
    </row>
    <row r="83" s="22" customFormat="true" ht="19.5" hidden="false" customHeight="true" outlineLevel="0" collapsed="false">
      <c r="A83" s="45" t="n">
        <v>65</v>
      </c>
      <c r="B83" s="51" t="s">
        <v>310</v>
      </c>
      <c r="C83" s="51" t="s">
        <v>311</v>
      </c>
      <c r="D83" s="51" t="s">
        <v>312</v>
      </c>
      <c r="E83" s="35" t="s">
        <v>313</v>
      </c>
      <c r="F83" s="52" t="n">
        <v>22</v>
      </c>
      <c r="G83" s="52"/>
      <c r="H83" s="52"/>
      <c r="I83" s="52"/>
      <c r="J83" s="52"/>
      <c r="K83" s="52" t="n">
        <v>22</v>
      </c>
      <c r="L83" s="50"/>
    </row>
    <row r="84" s="22" customFormat="true" ht="19.5" hidden="false" customHeight="true" outlineLevel="0" collapsed="false">
      <c r="A84" s="45"/>
      <c r="B84" s="51" t="s">
        <v>314</v>
      </c>
      <c r="C84" s="51" t="s">
        <v>311</v>
      </c>
      <c r="D84" s="51" t="s">
        <v>315</v>
      </c>
      <c r="E84" s="35" t="s">
        <v>316</v>
      </c>
      <c r="F84" s="52" t="n">
        <v>16</v>
      </c>
      <c r="G84" s="52"/>
      <c r="H84" s="52"/>
      <c r="I84" s="52"/>
      <c r="J84" s="52"/>
      <c r="K84" s="52" t="n">
        <v>16</v>
      </c>
      <c r="L84" s="35" t="s">
        <v>281</v>
      </c>
    </row>
    <row r="85" customFormat="false" ht="19.5" hidden="false" customHeight="true" outlineLevel="0" collapsed="false">
      <c r="A85" s="66" t="s">
        <v>317</v>
      </c>
      <c r="B85" s="66"/>
      <c r="C85" s="102"/>
      <c r="D85" s="103"/>
      <c r="E85" s="55"/>
      <c r="F85" s="55" t="n">
        <f aca="false">(F76+F64+F54+F44+F35+F24+F12+F8)</f>
        <v>1078</v>
      </c>
      <c r="G85" s="55"/>
      <c r="H85" s="80"/>
      <c r="I85" s="89"/>
      <c r="J85" s="102"/>
      <c r="K85" s="90" t="n">
        <f aca="false">(K76+K64+K54+K44+K35+K24+K12+K8)</f>
        <v>1384</v>
      </c>
      <c r="L85" s="104"/>
    </row>
    <row r="86" customFormat="false" ht="15" hidden="false" customHeight="true" outlineLevel="0" collapsed="false">
      <c r="A86" s="105"/>
      <c r="B86" s="105"/>
      <c r="C86" s="106"/>
      <c r="D86" s="106"/>
      <c r="E86" s="107"/>
      <c r="F86" s="107"/>
      <c r="G86" s="107"/>
      <c r="H86" s="106"/>
      <c r="I86" s="107"/>
      <c r="J86" s="106"/>
      <c r="K86" s="107"/>
      <c r="L86" s="106"/>
    </row>
    <row r="87" customFormat="false" ht="15.75" hidden="false" customHeight="true" outlineLevel="0" collapsed="false">
      <c r="B87" s="106"/>
      <c r="C87" s="106"/>
      <c r="D87" s="106"/>
      <c r="E87" s="105"/>
      <c r="F87" s="105"/>
    </row>
    <row r="88" customFormat="false" ht="18.75" hidden="false" customHeight="false" outlineLevel="0" collapsed="false">
      <c r="D88" s="1" t="s">
        <v>318</v>
      </c>
      <c r="H88" s="108"/>
      <c r="I88" s="108"/>
      <c r="J88" s="108"/>
      <c r="K88" s="108"/>
    </row>
    <row r="89" customFormat="false" ht="15" hidden="false" customHeight="false" outlineLevel="0" collapsed="false">
      <c r="D89" s="1" t="s">
        <v>319</v>
      </c>
    </row>
    <row r="91" customFormat="false" ht="15" hidden="false" customHeight="false" outlineLevel="0" collapsed="false">
      <c r="C91" s="106"/>
    </row>
    <row r="94" customFormat="false" ht="15" hidden="false" customHeight="false" outlineLevel="0" collapsed="false">
      <c r="F94" s="1" t="s">
        <v>320</v>
      </c>
      <c r="H94" s="105"/>
      <c r="I94" s="105"/>
      <c r="J94" s="105"/>
    </row>
  </sheetData>
  <mergeCells count="8">
    <mergeCell ref="A3:J3"/>
    <mergeCell ref="A4:L4"/>
    <mergeCell ref="A5:A6"/>
    <mergeCell ref="E5:F5"/>
    <mergeCell ref="I5:J5"/>
    <mergeCell ref="A85:B85"/>
    <mergeCell ref="H88:K88"/>
    <mergeCell ref="H94:J94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7:12:33Z</dcterms:created>
  <dc:creator>T07i</dc:creator>
  <dc:description/>
  <dc:language>en-US</dc:language>
  <cp:lastModifiedBy>PL</cp:lastModifiedBy>
  <cp:lastPrinted>2023-09-09T04:24:29Z</cp:lastPrinted>
  <dcterms:modified xsi:type="dcterms:W3CDTF">2023-10-11T00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91</vt:lpwstr>
  </property>
</Properties>
</file>